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S-14a Instructions" sheetId="1" state="visible" r:id="rId2"/>
    <sheet name="App S-14a Calculator" sheetId="2" state="visible" r:id="rId3"/>
    <sheet name="App S-14a Calculator Sample" sheetId="3" state="visible" r:id="rId4"/>
    <sheet name="App S-14a TF Table" sheetId="4" state="visible" r:id="rId5"/>
    <sheet name="App-S-14a INTERNAL" sheetId="5" state="visible" r:id="rId6"/>
  </sheets>
  <definedNames>
    <definedName function="false" hidden="false" localSheetId="1" name="_xlnm.Print_Area" vbProcedure="false">'App S-14a Calculator'!$A$1:$S$57</definedName>
    <definedName function="false" hidden="false" localSheetId="2" name="_xlnm.Print_Area" vbProcedure="false">'App S-14a Calculator Sample'!$A$1:$S$57</definedName>
    <definedName function="false" hidden="false" name="critsite" vbProcedure="false">#REF!</definedName>
    <definedName function="false" hidden="false" name="TF_TABLE" vbProcedure="false">'App S-14a TF Table'!$C$8:$E$41</definedName>
    <definedName function="false" hidden="false" name="TF_TABLE_PLUS" vbProcedure="false">'App S-14a TF Table'!$C$8:$F$41</definedName>
    <definedName function="false" hidden="false" name="Y_N_UNSP" vbProcedure="false">'App-S-14a INTERNAL'!$D$6:$D$8</definedName>
    <definedName function="false" hidden="false" localSheetId="1" name="critsite" vbProcedure="false">'App S-14a Calculator'!$B$12</definedName>
    <definedName function="false" hidden="false" localSheetId="2" name="critsite" vbProcedure="false">'App S-14a Calculator Sample'!$B$12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Appendix S-14a: Bird Safe Calculator and Threat Factor Table</t>
  </si>
  <si>
    <t xml:space="preserve">B3 State of Minnesota Sustainable Building  VERSION 2.2</t>
  </si>
  <si>
    <t xml:space="preserve">For Use with Guideline S.14 Bird Safe Building, S.14.C Whole Building Threat Factor (WBTF) shall be less than or equal to WBTF 45; or WBTF 15 for Critical Sites</t>
  </si>
  <si>
    <t xml:space="preserve">Instructions for Using the Bird-Safe Building Calculator</t>
  </si>
  <si>
    <t xml:space="preserve">There is a sample calculator that, once completed, shows how a building might perform.</t>
  </si>
  <si>
    <t xml:space="preserve">Determine Thresholds</t>
  </si>
  <si>
    <t xml:space="preserve">1. Determine if the project is on a Critical Site as defined by Guideline S.1 and enter answer at top of table. </t>
  </si>
  <si>
    <t xml:space="preserve">This will determine the required Whole Building Threat Factor (WBTF)</t>
  </si>
  <si>
    <t xml:space="preserve">Building Enclosure Surfaces Hazards and Whole Building Threat Factor (WBTF)</t>
  </si>
  <si>
    <t xml:space="preserve">1. Perform an Area (sqare foot) take-off of building enclosure walls for the first through 3rd story for each material type that either</t>
  </si>
  <si>
    <t xml:space="preserve">has a different transparency (see Threat Factor Table for material types)</t>
  </si>
  <si>
    <t xml:space="preserve">Is defined as a Trap in the guideline (double sided glazed skyways or glazing in see-through situations less than or equal to 20 feet across)</t>
  </si>
  <si>
    <t xml:space="preserve">Is defined as a High Risk Surface in the guideline (has glazed see-through situation greater than 20 feet across, is within 50 feet of attractants)</t>
  </si>
  <si>
    <t xml:space="preserve">2. Enter each material for the first three stories into the appropriate section of the table labeled "Lower Floor Wall Area Take-offs.</t>
  </si>
  <si>
    <t xml:space="preserve">You may enter a user name for each material entry (eg. South Wall, Lobby glazing)</t>
  </si>
  <si>
    <t xml:space="preserve">Enter the Square feet for each material type</t>
  </si>
  <si>
    <t xml:space="preserve">Enter the Threat Factor Code number and Threat Factor Value for the material from the Threat Factor Table that best approximates the material type.</t>
  </si>
  <si>
    <t xml:space="preserve">If you are unsure of the appropriate selection, contact B3-MSBG Support (msbghelp@umn.edu) for assistance</t>
  </si>
  <si>
    <t xml:space="preserve">3. Repeat steps 1 and 2 for stories above the 3rd floor if applicable and enter those values into the section of the table labeled, "Upper Floor Wall Area Take-offs."</t>
  </si>
  <si>
    <t xml:space="preserve">4. Answer Hazard Questions for each material related to Traps and High Risk Surfaces</t>
  </si>
  <si>
    <t xml:space="preserve">5. Check if Building Enclosure Surfaces Comply</t>
  </si>
  <si>
    <t xml:space="preserve">Do all Traps and High Risk Surfaces meet their required Thresholds? If compliance check indicates they do not, adjust the configuration and/or material selections until they do.</t>
  </si>
  <si>
    <t xml:space="preserve">Does the Whole Building Threat Factor Comply? If it does not, adjust configuration and/or material selections until it does.</t>
  </si>
  <si>
    <r>
      <rPr>
        <b val="true"/>
        <sz val="12"/>
        <rFont val="Calibri"/>
        <family val="2"/>
      </rPr>
      <t xml:space="preserve">Suggested Sequence:</t>
    </r>
    <r>
      <rPr>
        <sz val="12"/>
        <rFont val="Calibri"/>
        <family val="2"/>
      </rPr>
      <t xml:space="preserve"> Resolve the more specific requirements for Traps and High Risk Surfaces, before resolving the WBTF</t>
    </r>
  </si>
  <si>
    <t xml:space="preserve">Non-Enclosure Surfaces Hazards and Non-Enclosure Threat Factor (NETF)</t>
  </si>
  <si>
    <t xml:space="preserve">1. Perform an Area (sqare foot) take-off of non-enclosure vertical surfaces for each material type that has </t>
  </si>
  <si>
    <t xml:space="preserve">a different transparency (see Threat Factor Table for material types)</t>
  </si>
  <si>
    <t xml:space="preserve">Is defined as a Trap in the guideline (double sided glazed skyways or glazing in see-through situations less than or equal to 20 feet across, glass railings or partitions)</t>
  </si>
  <si>
    <t xml:space="preserve">2. Enter each material for non-enclosure surfaces into the appropriate section of the table labeled "Non-Enclosure Vertical Surface Take-offs."</t>
  </si>
  <si>
    <t xml:space="preserve">You may enter a user name for each material entry (eg. East Patio, Glazed Railings)</t>
  </si>
  <si>
    <t xml:space="preserve">3. Answer Hazard Questions for each material related to Traps and High Risk Surfaces</t>
  </si>
  <si>
    <t xml:space="preserve">4. Check if Non- Enclosure Surfaces Comply</t>
  </si>
  <si>
    <t xml:space="preserve">Does the Non-Enclosure Threat Factor Comply? If it does not, adjust configuration and/or material selections until it does.</t>
  </si>
  <si>
    <r>
      <rPr>
        <b val="true"/>
        <sz val="12"/>
        <rFont val="Calibri"/>
        <family val="2"/>
      </rPr>
      <t xml:space="preserve">Suggested Sequence:</t>
    </r>
    <r>
      <rPr>
        <sz val="12"/>
        <rFont val="Calibri"/>
        <family val="2"/>
      </rPr>
      <t xml:space="preserve"> Resolve the more specific requirements for Traps and High Risk Surfaces, before resolving the NETF</t>
    </r>
  </si>
  <si>
    <t xml:space="preserve">B3-MSBG Bird-Safe Building Calculator</t>
  </si>
  <si>
    <t xml:space="preserve">See Instructions Tab of Worksheet for guidance on filling out the Bird-Safe Building Calculator</t>
  </si>
  <si>
    <t xml:space="preserve">Note: "Vertical" Surfaces or Areas for purposes of this calculator shall be any surface within 45 degrees of true vertical</t>
  </si>
  <si>
    <t xml:space="preserve">Critical Site Thresholds</t>
  </si>
  <si>
    <t xml:space="preserve">Is the project on a Critical Site as defind by Guideline S.1? (ENTER "Yes" or "No" or "Unspecified")</t>
  </si>
  <si>
    <t xml:space="preserve">Unspecified</t>
  </si>
  <si>
    <t xml:space="preserve">Threat Factor Calculations</t>
  </si>
  <si>
    <t xml:space="preserve">Hazard Questions</t>
  </si>
  <si>
    <t xml:space="preserve">Hazard Questions - Compliance Check</t>
  </si>
  <si>
    <t xml:space="preserve">Using Area Entry Method (Percentage Currently Unsupported)</t>
  </si>
  <si>
    <t xml:space="preserve">Calc columns,  don't display</t>
  </si>
  <si>
    <t xml:space="preserve">Area</t>
  </si>
  <si>
    <t xml:space="preserve">Calc columns - don't display</t>
  </si>
  <si>
    <t xml:space="preserve">Enter a User Description for each surface in each section of the calculator</t>
  </si>
  <si>
    <r>
      <rPr>
        <sz val="11"/>
        <color rgb="FFFF0000"/>
        <rFont val="Calibri"/>
        <family val="2"/>
      </rPr>
      <t xml:space="preserve">[NOT YET FUNCTIONAL]</t>
    </r>
    <r>
      <rPr>
        <sz val="11"/>
        <color rgb="FF000000"/>
        <rFont val="Calibri"/>
        <family val="2"/>
      </rPr>
      <t xml:space="preserve"> 
</t>
    </r>
    <r>
      <rPr>
        <b val="true"/>
        <sz val="12"/>
        <color rgb="FF000000"/>
        <rFont val="Calibri"/>
        <family val="2"/>
      </rPr>
      <t xml:space="preserve">Option 1 - Percent Mode Entry</t>
    </r>
    <r>
      <rPr>
        <sz val="11"/>
        <color rgb="FF000000"/>
        <rFont val="Calibri"/>
        <family val="2"/>
      </rPr>
      <t xml:space="preserve"> 
(Enter % of total surface areas below table)</t>
    </r>
  </si>
  <si>
    <r>
      <rPr>
        <b val="true"/>
        <sz val="12"/>
        <color rgb="FF000000"/>
        <rFont val="Calibri"/>
        <family val="2"/>
      </rPr>
      <t xml:space="preserve">Option 2 - Area Mode Entry</t>
    </r>
    <r>
      <rPr>
        <sz val="11"/>
        <color rgb="FF000000"/>
        <rFont val="Calibri"/>
        <family val="2"/>
      </rPr>
      <t xml:space="preserve"> 
(Enter areas of each material)</t>
    </r>
  </si>
  <si>
    <r>
      <rPr>
        <b val="true"/>
        <sz val="11"/>
        <color rgb="FF000000"/>
        <rFont val="Calibri"/>
        <family val="2"/>
      </rPr>
      <t xml:space="preserve">Material Area</t>
    </r>
    <r>
      <rPr>
        <sz val="11"/>
        <color rgb="FF000000"/>
        <rFont val="Calibri"/>
        <family val="2"/>
      </rPr>
      <t xml:space="preserve"> (MA)(sq.ft.) from Entry option 1 or 2</t>
    </r>
  </si>
  <si>
    <r>
      <rPr>
        <b val="true"/>
        <sz val="12"/>
        <color rgb="FF000000"/>
        <rFont val="Calibri"/>
        <family val="2"/>
      </rPr>
      <t xml:space="preserve">TF CODE</t>
    </r>
    <r>
      <rPr>
        <sz val="11"/>
        <color rgb="FF000000"/>
        <rFont val="Calibri"/>
        <family val="2"/>
      </rPr>
      <t xml:space="preserve"> [PASTE TF ENTRIES NOW, FUTURE, DROP DOWN MENU]</t>
    </r>
  </si>
  <si>
    <t xml:space="preserve">TF DESCRIPTION</t>
  </si>
  <si>
    <r>
      <rPr>
        <u val="single"/>
        <sz val="11"/>
        <color rgb="FF000000"/>
        <rFont val="Calibri"/>
        <family val="2"/>
      </rPr>
      <t xml:space="preserve">Threat</t>
    </r>
    <r>
      <rPr>
        <sz val="11"/>
        <color rgb="FF000000"/>
        <rFont val="Calibri"/>
        <family val="2"/>
      </rPr>
      <t xml:space="preserve"> Factor (TF) (from menu)</t>
    </r>
  </si>
  <si>
    <t xml:space="preserve">Threat Factored Area: TFA=MA * (TF/100)</t>
  </si>
  <si>
    <t xml:space="preserve">Threat and Height Factored Area: THFA =TFA x2 for lower floors</t>
  </si>
  <si>
    <r>
      <rPr>
        <sz val="11"/>
        <rFont val="Calibri"/>
        <family val="2"/>
      </rPr>
      <t xml:space="preserve">Is the material surface a </t>
    </r>
    <r>
      <rPr>
        <b val="true"/>
        <sz val="14"/>
        <rFont val="Calibri"/>
        <family val="2"/>
      </rPr>
      <t xml:space="preserve">"Trap"</t>
    </r>
    <r>
      <rPr>
        <sz val="11"/>
        <rFont val="Calibri"/>
        <family val="2"/>
      </rPr>
      <t xml:space="preserve"> as defined in Guideline S.14 and related appendices? If so, it must not exceed TF 25
Y or N</t>
    </r>
  </si>
  <si>
    <r>
      <rPr>
        <sz val="11"/>
        <rFont val="Calibri"/>
        <family val="2"/>
      </rPr>
      <t xml:space="preserve">Is the material surface a </t>
    </r>
    <r>
      <rPr>
        <b val="true"/>
        <sz val="14"/>
        <rFont val="Calibri"/>
        <family val="2"/>
      </rPr>
      <t xml:space="preserve">"High Risk Surface"</t>
    </r>
    <r>
      <rPr>
        <sz val="11"/>
        <rFont val="Calibri"/>
        <family val="2"/>
      </rPr>
      <t xml:space="preserve"> as defined in as defined in Guideline S.14 and related appendices. Total High Risk Surfaces are limited to 15% of their area at TF75 or greater.
Y or N</t>
    </r>
  </si>
  <si>
    <t xml:space="preserve">Are Traps equal to or less than TF 25?</t>
  </si>
  <si>
    <t xml:space="preserve">High Risk Surface Area</t>
  </si>
  <si>
    <t xml:space="preserve">High Risk Surface Area over TF 75</t>
  </si>
  <si>
    <t xml:space="preserve">Percent High Risk Surface Area with TF&gt;75 (only allow up to 15%)</t>
  </si>
  <si>
    <t xml:space="preserve">Section 1: Lower Floor Wall Area Take-offs (first three stories)</t>
  </si>
  <si>
    <t xml:space="preserve">user description</t>
  </si>
  <si>
    <t xml:space="preserve">Enter %</t>
  </si>
  <si>
    <t xml:space="preserve">Section 2: Upper Floor Wall Area Take-offs (above three stories if applicable)</t>
  </si>
  <si>
    <t xml:space="preserve">Section 3: Non-Enclosure Vertical Surface Take-offs</t>
  </si>
  <si>
    <t xml:space="preserve">Area Summary</t>
  </si>
  <si>
    <t xml:space="preserve">Lower Floor Surface Area</t>
  </si>
  <si>
    <t xml:space="preserve">enter total area</t>
  </si>
  <si>
    <t xml:space="preserve">Threat Factor Compliance Check</t>
  </si>
  <si>
    <t xml:space="preserve">Upper Floors Surface Area</t>
  </si>
  <si>
    <t xml:space="preserve">Calculated Values 
(Compliance is equal to or less than required values)</t>
  </si>
  <si>
    <t xml:space="preserve">Maximum Compliant Values</t>
  </si>
  <si>
    <t xml:space="preserve">Total Building Enclosure Vertical Surfaces</t>
  </si>
  <si>
    <t xml:space="preserve">Whole Building Threat Factor (WBTF)</t>
  </si>
  <si>
    <t xml:space="preserve">Non-Enclosure Vertical Site Surfaces</t>
  </si>
  <si>
    <t xml:space="preserve">Non-Enclosure Threat Factor (NETF)</t>
  </si>
  <si>
    <t xml:space="preserve">Total Project Vertical Surfaces</t>
  </si>
  <si>
    <t xml:space="preserve">Total Project Threat Factor (TPTF)</t>
  </si>
  <si>
    <t xml:space="preserve">No Requirement</t>
  </si>
  <si>
    <t xml:space="preserve">brick</t>
  </si>
  <si>
    <t xml:space="preserve">A-000-01</t>
  </si>
  <si>
    <t xml:space="preserve">N</t>
  </si>
  <si>
    <t xml:space="preserve">Y</t>
  </si>
  <si>
    <t xml:space="preserve">patterned glass A</t>
  </si>
  <si>
    <t xml:space="preserve">F-005-01</t>
  </si>
  <si>
    <t xml:space="preserve">clear glass</t>
  </si>
  <si>
    <t xml:space="preserve">M-100-01</t>
  </si>
  <si>
    <t xml:space="preserve">Threat Factor Table</t>
  </si>
  <si>
    <t xml:space="preserve">Bird Collision Deterrence Material Threat Factor Table</t>
  </si>
  <si>
    <t xml:space="preserve">LEED order Code</t>
  </si>
  <si>
    <t xml:space="preserve">B3-MBSG ORDER</t>
  </si>
  <si>
    <t xml:space="preserve">B3-MSBG TF CODE</t>
  </si>
  <si>
    <t xml:space="preserve">Façade Material Type</t>
  </si>
  <si>
    <t xml:space="preserve">Threat Factor</t>
  </si>
  <si>
    <t xml:space="preserve">Details</t>
  </si>
  <si>
    <t xml:space="preserve">A-0</t>
  </si>
  <si>
    <t xml:space="preserve">Opaque Material</t>
  </si>
  <si>
    <t xml:space="preserve">Opaque material</t>
  </si>
  <si>
    <t xml:space="preserve">C-02</t>
  </si>
  <si>
    <t xml:space="preserve">B-009-01</t>
  </si>
  <si>
    <t xml:space="preserve">Plexiglass, clear with black filament</t>
  </si>
  <si>
    <t xml:space="preserve">Clear plexiglass with 5/64” thick black filament in horizontal arrangement spaced 1-3/16” apart (Evonik Paraglas or similar)</t>
  </si>
  <si>
    <t xml:space="preserve">C-002-01</t>
  </si>
  <si>
    <t xml:space="preserve">Translucent Plastics- all colors except clear</t>
  </si>
  <si>
    <t xml:space="preserve">Fiberglass panel, single pane or insulated (Kalwall or similar)</t>
  </si>
  <si>
    <t xml:space="preserve">H-02</t>
  </si>
  <si>
    <t xml:space="preserve">Corrugated fiberglass panel, single pane or insulated (Resolite or similar)</t>
  </si>
  <si>
    <t xml:space="preserve">F-5</t>
  </si>
  <si>
    <t xml:space="preserve">E-006-01</t>
  </si>
  <si>
    <t xml:space="preserve">Glass, pattern #2 surface (fits def: 1/8" min; 2" horiz; 4" vert)</t>
  </si>
  <si>
    <t xml:space="preserve">Dark grey ceramic frit - 1/8" horizontal lines spaced 1/2" apart, 20% coverage (Viracon V-901 or similar)</t>
  </si>
  <si>
    <t xml:space="preserve">I-05</t>
  </si>
  <si>
    <t xml:space="preserve">E-010-01</t>
  </si>
  <si>
    <t xml:space="preserve">Medium grey ceramic frit - 1/8" vertical lines spaced 1/2" apart, 20% coverage (Viracon V-948 or similar)</t>
  </si>
  <si>
    <t xml:space="preserve">E-020-01</t>
  </si>
  <si>
    <t xml:space="preserve">Glass, pattern #2 surface</t>
  </si>
  <si>
    <t xml:space="preserve">Clear wire glass with maximum 2” wire spacing, single pane or IGU (wire on outer pane).  </t>
  </si>
  <si>
    <t xml:space="preserve">E-06</t>
  </si>
  <si>
    <t xml:space="preserve">E-024-01</t>
  </si>
  <si>
    <t xml:space="preserve">White ceramic frit - 1/8" dia. dots w/40% coverage (Viracon 5006 or similar)</t>
  </si>
  <si>
    <t xml:space="preserve">B-09</t>
  </si>
  <si>
    <t xml:space="preserve">E-025-01</t>
  </si>
  <si>
    <t xml:space="preserve">Glass with continuous frit on interior (#2) surface, single pane or IGU</t>
  </si>
  <si>
    <t xml:space="preserve">E-10</t>
  </si>
  <si>
    <t xml:space="preserve">Glass continuously etched (translucent level 4) on interior (#2) surface, single pane or IGU (Carvart or similar)</t>
  </si>
  <si>
    <t xml:space="preserve">F-10</t>
  </si>
  <si>
    <t xml:space="preserve">Glass IGU with ½” thick white polycarbonate inner layer, 2” maximum diameter honeycomb (Panelite or similar)</t>
  </si>
  <si>
    <t xml:space="preserve">E-041-01</t>
  </si>
  <si>
    <t xml:space="preserve">White ceramic frit - 1/8" dia. dots w/20% coverage (Viracon 5065 or similar)</t>
  </si>
  <si>
    <t xml:space="preserve">Glass, pattern #1 surface</t>
  </si>
  <si>
    <t xml:space="preserve">Glass continuously etched (translucent level 4) on exterior (#1) surface, single pane or IGU (Carvart or similar)</t>
  </si>
  <si>
    <t xml:space="preserve">F-010-01</t>
  </si>
  <si>
    <t xml:space="preserve">Glass, pattern #1 surface  (fits def: 1/8" min; 2" horiz; 4" vert)</t>
  </si>
  <si>
    <r>
      <rPr>
        <sz val="11"/>
        <color rgb="FF000000"/>
        <rFont val="Calibri"/>
        <family val="2"/>
      </rPr>
      <t xml:space="preserve">Orange ceramic frit- 1/4” vertical lines on 3½” centers</t>
    </r>
    <r>
      <rPr>
        <u val="single"/>
        <sz val="11"/>
        <color rgb="FF000000"/>
        <rFont val="Calibri"/>
        <family val="2"/>
      </rPr>
      <t xml:space="preserve"> (Eckelt 4 Bird or similar)</t>
    </r>
  </si>
  <si>
    <t xml:space="preserve">G-10</t>
  </si>
  <si>
    <r>
      <rPr>
        <sz val="11"/>
        <color rgb="FF000000"/>
        <rFont val="Calibri"/>
        <family val="2"/>
      </rPr>
      <t xml:space="preserve">Black ceramic frit- 5/8” vertical “dot-screened” lines on 4” centers </t>
    </r>
    <r>
      <rPr>
        <u val="single"/>
        <sz val="11"/>
        <color rgb="FF000000"/>
        <rFont val="Calibri"/>
        <family val="2"/>
      </rPr>
      <t xml:space="preserve">(Eckelt 4 Bird or similar)</t>
    </r>
  </si>
  <si>
    <r>
      <rPr>
        <sz val="11"/>
        <color rgb="FF000000"/>
        <rFont val="Calibri"/>
        <family val="2"/>
      </rPr>
      <t xml:space="preserve">Orange &amp; black ceramic frit- 5/8” alternating color vertical “dot-screened” lines on  4” centers </t>
    </r>
    <r>
      <rPr>
        <u val="single"/>
        <sz val="11"/>
        <color rgb="FF000000"/>
        <rFont val="Calibri"/>
        <family val="2"/>
      </rPr>
      <t xml:space="preserve">(Eckelt 4 Bird or similar)</t>
    </r>
  </si>
  <si>
    <t xml:space="preserve">H-10</t>
  </si>
  <si>
    <r>
      <rPr>
        <sz val="11"/>
        <color rgb="FF000000"/>
        <rFont val="Calibri"/>
        <family val="2"/>
      </rPr>
      <t xml:space="preserve">Orange &amp; black ceramic frit- 1” alternating color vertical “dot-screened” lines  on 4 1/4” centers </t>
    </r>
    <r>
      <rPr>
        <u val="single"/>
        <sz val="11"/>
        <color rgb="FF000000"/>
        <rFont val="Calibri"/>
        <family val="2"/>
      </rPr>
      <t xml:space="preserve">(Eckelt 4 Bird or similar)</t>
    </r>
  </si>
  <si>
    <t xml:space="preserve">I-10</t>
  </si>
  <si>
    <t xml:space="preserve">F-015-01</t>
  </si>
  <si>
    <r>
      <rPr>
        <sz val="11"/>
        <color rgb="FF000000"/>
        <rFont val="Calibri"/>
        <family val="2"/>
      </rPr>
      <t xml:space="preserve">Orange &amp; black ceramic frit- ½” alternating color vertical lines on 3½” centers </t>
    </r>
    <r>
      <rPr>
        <u val="single"/>
        <sz val="11"/>
        <color rgb="FF000000"/>
        <rFont val="Calibri"/>
        <family val="2"/>
      </rPr>
      <t xml:space="preserve">(Eckelt 4 Bird or similar)</t>
    </r>
  </si>
  <si>
    <t xml:space="preserve">G-010-01</t>
  </si>
  <si>
    <t xml:space="preserve">Glass, specialty</t>
  </si>
  <si>
    <t xml:space="preserve">Translucent channel glass with cast “orange peel” or linear textured surface- 9” maximum face width (Pilkington Profilit or similar)</t>
  </si>
  <si>
    <t xml:space="preserve">J-10</t>
  </si>
  <si>
    <t xml:space="preserve">Glass block, 8” x 8” x  4” deep with grooved textured surface (Pittsburgh Corning Argus or similar)</t>
  </si>
  <si>
    <t xml:space="preserve">F-15</t>
  </si>
  <si>
    <t xml:space="preserve">G-020-01</t>
  </si>
  <si>
    <t xml:space="preserve">Glass block, 8” x 8” x  4” deep with “wavy” translucent appearance and  polished surface (Pittsburgh Corning Decora or similar)</t>
  </si>
  <si>
    <t xml:space="preserve">I-15</t>
  </si>
  <si>
    <t xml:space="preserve">G-034-01</t>
  </si>
  <si>
    <t xml:space="preserve">Coated glass with 1/16” UV reflective lines arranged in an irregular “webbed” pattern with 2” maximum spacing on interior (#2) surface,  IGU (Ornilux Mikado or similar)</t>
  </si>
  <si>
    <t xml:space="preserve">J15</t>
  </si>
  <si>
    <t xml:space="preserve">H-002-01</t>
  </si>
  <si>
    <t xml:space="preserve">Film, adhesive (for Glass Retrofit)</t>
  </si>
  <si>
    <t xml:space="preserve">Matte perforated vinyl signage film applied to outer (#1) surface (Collidescape, Scotchgal or similar)</t>
  </si>
  <si>
    <t xml:space="preserve">J-15</t>
  </si>
  <si>
    <t xml:space="preserve">H-010-01</t>
  </si>
  <si>
    <t xml:space="preserve">Adhesive decals applied to outer (#1) surface, spaced as indicated for patterned film above</t>
  </si>
  <si>
    <t xml:space="preserve">E-20</t>
  </si>
  <si>
    <t xml:space="preserve">I-005-01</t>
  </si>
  <si>
    <t xml:space="preserve">Screen, external to glass (fixed in place)</t>
  </si>
  <si>
    <t xml:space="preserve">Horizontal or vertical slats with 1/8” minimum face thickness and 2” maximum space between horizontal elements and 4” maximum space between vertical elements.</t>
  </si>
  <si>
    <t xml:space="preserve">G-20</t>
  </si>
  <si>
    <t xml:space="preserve">I-005-02</t>
  </si>
  <si>
    <t xml:space="preserve">Fixed copper or fiberglass insect screens installed 2” minimum outboard of glass</t>
  </si>
  <si>
    <t xml:space="preserve">E-24</t>
  </si>
  <si>
    <t xml:space="preserve">I-010-01</t>
  </si>
  <si>
    <t xml:space="preserve">Expanded metal or perforated screens having elements with maximum spacing of 2" horizontal or 4" vertical</t>
  </si>
  <si>
    <t xml:space="preserve">E-25</t>
  </si>
  <si>
    <t xml:space="preserve">I-010-02</t>
  </si>
  <si>
    <t xml:space="preserve">Welded wire mesh with minimum 1/8” dia. wire and 2” maximum space between horizontal elements and 4” maximum space between vertical elements.</t>
  </si>
  <si>
    <t xml:space="preserve">I-015-01</t>
  </si>
  <si>
    <t xml:space="preserve">Horizontal or vertical slats with 1/8” minimum face thickness. Slat depth and spacing ratio shall obscure 85% of glass when analyzed from all possible  viewing angles</t>
  </si>
  <si>
    <t xml:space="preserve">J-010-01</t>
  </si>
  <si>
    <t xml:space="preserve">Shutters, operable, external to glass</t>
  </si>
  <si>
    <t xml:space="preserve">Solid opaque hinged shutter</t>
  </si>
  <si>
    <t xml:space="preserve">G-34</t>
  </si>
  <si>
    <t xml:space="preserve">J-015-01</t>
  </si>
  <si>
    <t xml:space="preserve">Perforated hinged shutter with maximum opening 2” high x 4” wide.</t>
  </si>
  <si>
    <t xml:space="preserve">E-41</t>
  </si>
  <si>
    <t xml:space="preserve">J-015-02</t>
  </si>
  <si>
    <t xml:space="preserve">Roll-up solar screen- translucent polyester woven fabric</t>
  </si>
  <si>
    <t xml:space="preserve">M-100</t>
  </si>
  <si>
    <t xml:space="preserve">Glass, Clear or mirrored</t>
  </si>
  <si>
    <t xml:space="preserve">Clear Glass, single pane or insulated</t>
  </si>
  <si>
    <t xml:space="preserve">Yes/No/Unspecified 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[$-409]m/d/yyyy"/>
    <numFmt numFmtId="169" formatCode="0"/>
    <numFmt numFmtId="17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11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14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1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4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1.99"/>
    <col collapsed="false" customWidth="true" hidden="false" outlineLevel="0" max="3" min="3" style="0" width="3.14"/>
    <col collapsed="false" customWidth="true" hidden="false" outlineLevel="0" max="4" min="4" style="1" width="3.85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8.75" hidden="false" customHeight="false" outlineLevel="0" collapsed="false">
      <c r="A7" s="2"/>
    </row>
    <row r="8" customFormat="false" ht="15.75" hidden="false" customHeight="false" outlineLevel="0" collapsed="false">
      <c r="A8" s="4" t="s">
        <v>5</v>
      </c>
      <c r="B8" s="5"/>
      <c r="D8" s="6"/>
    </row>
    <row r="9" customFormat="false" ht="15" hidden="false" customHeight="false" outlineLevel="0" collapsed="false">
      <c r="A9" s="7" t="s">
        <v>6</v>
      </c>
      <c r="B9" s="5"/>
      <c r="D9" s="6"/>
    </row>
    <row r="10" customFormat="false" ht="15" hidden="false" customHeight="false" outlineLevel="0" collapsed="false">
      <c r="A10" s="7" t="s">
        <v>7</v>
      </c>
      <c r="B10" s="5"/>
      <c r="D10" s="6"/>
    </row>
    <row r="11" customFormat="false" ht="15" hidden="false" customHeight="false" outlineLevel="0" collapsed="false">
      <c r="A11" s="3"/>
      <c r="B11" s="5"/>
      <c r="D11" s="6"/>
    </row>
    <row r="12" customFormat="false" ht="15.75" hidden="false" customHeight="false" outlineLevel="0" collapsed="false">
      <c r="A12" s="4" t="s">
        <v>8</v>
      </c>
      <c r="B12" s="5"/>
      <c r="D12" s="6"/>
    </row>
    <row r="13" s="10" customFormat="true" ht="15.75" hidden="false" customHeight="false" outlineLevel="0" collapsed="false">
      <c r="A13" s="8" t="s">
        <v>9</v>
      </c>
      <c r="B13" s="8"/>
      <c r="C13" s="8"/>
      <c r="D13" s="9"/>
    </row>
    <row r="14" s="10" customFormat="true" ht="15.75" hidden="false" customHeight="false" outlineLevel="0" collapsed="false">
      <c r="A14" s="11" t="s">
        <v>10</v>
      </c>
      <c r="B14" s="8"/>
      <c r="C14" s="8"/>
      <c r="D14" s="9"/>
    </row>
    <row r="15" s="10" customFormat="true" ht="15.75" hidden="false" customHeight="false" outlineLevel="0" collapsed="false">
      <c r="A15" s="11" t="s">
        <v>11</v>
      </c>
      <c r="B15" s="8"/>
      <c r="C15" s="8"/>
      <c r="D15" s="9"/>
    </row>
    <row r="16" s="10" customFormat="true" ht="15.75" hidden="false" customHeight="false" outlineLevel="0" collapsed="false">
      <c r="A16" s="11" t="s">
        <v>12</v>
      </c>
      <c r="B16" s="8"/>
      <c r="C16" s="8"/>
      <c r="D16" s="9"/>
    </row>
    <row r="17" s="10" customFormat="true" ht="15.75" hidden="false" customHeight="false" outlineLevel="0" collapsed="false">
      <c r="A17" s="8" t="s">
        <v>13</v>
      </c>
      <c r="B17" s="8"/>
      <c r="C17" s="8"/>
      <c r="D17" s="9"/>
    </row>
    <row r="18" s="10" customFormat="true" ht="15.75" hidden="false" customHeight="false" outlineLevel="0" collapsed="false">
      <c r="A18" s="11" t="s">
        <v>14</v>
      </c>
      <c r="B18" s="8"/>
      <c r="C18" s="8"/>
      <c r="D18" s="9"/>
    </row>
    <row r="19" s="10" customFormat="true" ht="15.75" hidden="false" customHeight="false" outlineLevel="0" collapsed="false">
      <c r="A19" s="11" t="s">
        <v>15</v>
      </c>
      <c r="B19" s="8"/>
      <c r="C19" s="8"/>
      <c r="D19" s="9"/>
    </row>
    <row r="20" s="10" customFormat="true" ht="15.75" hidden="false" customHeight="false" outlineLevel="0" collapsed="false">
      <c r="A20" s="11" t="s">
        <v>16</v>
      </c>
      <c r="B20" s="8"/>
      <c r="C20" s="8"/>
      <c r="D20" s="9"/>
    </row>
    <row r="21" s="10" customFormat="true" ht="15.75" hidden="false" customHeight="false" outlineLevel="0" collapsed="false">
      <c r="A21" s="11" t="s">
        <v>17</v>
      </c>
      <c r="B21" s="8"/>
      <c r="C21" s="8"/>
      <c r="D21" s="9"/>
    </row>
    <row r="22" s="10" customFormat="true" ht="15.75" hidden="false" customHeight="false" outlineLevel="0" collapsed="false">
      <c r="A22" s="8" t="s">
        <v>18</v>
      </c>
      <c r="B22" s="8"/>
      <c r="C22" s="8"/>
      <c r="D22" s="9"/>
    </row>
    <row r="23" s="10" customFormat="true" ht="15.75" hidden="false" customHeight="false" outlineLevel="0" collapsed="false">
      <c r="A23" s="8" t="s">
        <v>19</v>
      </c>
      <c r="B23" s="8"/>
      <c r="C23" s="8"/>
      <c r="D23" s="9"/>
    </row>
    <row r="24" s="10" customFormat="true" ht="15.75" hidden="false" customHeight="false" outlineLevel="0" collapsed="false">
      <c r="A24" s="8" t="s">
        <v>20</v>
      </c>
      <c r="B24" s="8"/>
      <c r="C24" s="8"/>
      <c r="D24" s="9"/>
    </row>
    <row r="25" s="10" customFormat="true" ht="15.75" hidden="false" customHeight="false" outlineLevel="0" collapsed="false">
      <c r="A25" s="11" t="s">
        <v>21</v>
      </c>
      <c r="B25" s="8"/>
      <c r="C25" s="8"/>
      <c r="D25" s="9"/>
    </row>
    <row r="26" s="10" customFormat="true" ht="15.75" hidden="false" customHeight="false" outlineLevel="0" collapsed="false">
      <c r="A26" s="11" t="s">
        <v>22</v>
      </c>
      <c r="B26" s="8"/>
      <c r="C26" s="8"/>
      <c r="D26" s="9"/>
    </row>
    <row r="27" s="10" customFormat="true" ht="15.75" hidden="false" customHeight="false" outlineLevel="0" collapsed="false">
      <c r="A27" s="12" t="s">
        <v>23</v>
      </c>
      <c r="B27" s="8"/>
      <c r="C27" s="8"/>
      <c r="D27" s="9"/>
    </row>
    <row r="28" s="10" customFormat="true" ht="15.75" hidden="false" customHeight="false" outlineLevel="0" collapsed="false">
      <c r="A28" s="8"/>
      <c r="B28" s="8"/>
      <c r="C28" s="8"/>
      <c r="D28" s="9"/>
    </row>
    <row r="29" s="10" customFormat="true" ht="15.75" hidden="false" customHeight="false" outlineLevel="0" collapsed="false">
      <c r="A29" s="4" t="s">
        <v>24</v>
      </c>
      <c r="B29" s="8"/>
      <c r="C29" s="8"/>
      <c r="D29" s="9"/>
    </row>
    <row r="30" s="10" customFormat="true" ht="15.75" hidden="false" customHeight="false" outlineLevel="0" collapsed="false">
      <c r="A30" s="8" t="s">
        <v>25</v>
      </c>
      <c r="B30" s="8"/>
      <c r="C30" s="8"/>
      <c r="D30" s="9"/>
    </row>
    <row r="31" s="10" customFormat="true" ht="15.75" hidden="false" customHeight="false" outlineLevel="0" collapsed="false">
      <c r="A31" s="11" t="s">
        <v>26</v>
      </c>
      <c r="B31" s="8"/>
      <c r="C31" s="8"/>
      <c r="D31" s="9"/>
    </row>
    <row r="32" s="10" customFormat="true" ht="15.75" hidden="false" customHeight="false" outlineLevel="0" collapsed="false">
      <c r="A32" s="11" t="s">
        <v>27</v>
      </c>
      <c r="B32" s="8"/>
      <c r="C32" s="8"/>
      <c r="D32" s="9"/>
    </row>
    <row r="33" s="10" customFormat="true" ht="15.75" hidden="false" customHeight="false" outlineLevel="0" collapsed="false">
      <c r="A33" s="11" t="s">
        <v>12</v>
      </c>
      <c r="B33" s="8"/>
      <c r="C33" s="8"/>
      <c r="D33" s="9"/>
    </row>
    <row r="34" s="10" customFormat="true" ht="15.75" hidden="false" customHeight="false" outlineLevel="0" collapsed="false">
      <c r="A34" s="8" t="s">
        <v>28</v>
      </c>
      <c r="B34" s="8"/>
      <c r="C34" s="8"/>
      <c r="D34" s="9"/>
    </row>
    <row r="35" s="10" customFormat="true" ht="15.75" hidden="false" customHeight="false" outlineLevel="0" collapsed="false">
      <c r="A35" s="11" t="s">
        <v>29</v>
      </c>
      <c r="B35" s="8"/>
      <c r="C35" s="8"/>
      <c r="D35" s="9"/>
    </row>
    <row r="36" s="10" customFormat="true" ht="15.75" hidden="false" customHeight="false" outlineLevel="0" collapsed="false">
      <c r="A36" s="11" t="s">
        <v>15</v>
      </c>
      <c r="B36" s="8"/>
      <c r="C36" s="8"/>
      <c r="D36" s="9"/>
    </row>
    <row r="37" s="10" customFormat="true" ht="15.75" hidden="false" customHeight="false" outlineLevel="0" collapsed="false">
      <c r="A37" s="11" t="s">
        <v>16</v>
      </c>
      <c r="B37" s="8"/>
      <c r="C37" s="8"/>
      <c r="D37" s="9"/>
    </row>
    <row r="38" s="10" customFormat="true" ht="15.75" hidden="false" customHeight="false" outlineLevel="0" collapsed="false">
      <c r="A38" s="11" t="s">
        <v>17</v>
      </c>
      <c r="B38" s="8"/>
      <c r="C38" s="8"/>
      <c r="D38" s="9"/>
    </row>
    <row r="39" s="10" customFormat="true" ht="15.75" hidden="false" customHeight="false" outlineLevel="0" collapsed="false">
      <c r="A39" s="8" t="s">
        <v>30</v>
      </c>
      <c r="B39" s="8"/>
      <c r="C39" s="8"/>
      <c r="D39" s="9"/>
    </row>
    <row r="40" s="10" customFormat="true" ht="15.75" hidden="false" customHeight="false" outlineLevel="0" collapsed="false">
      <c r="A40" s="8" t="s">
        <v>31</v>
      </c>
      <c r="B40" s="8"/>
      <c r="C40" s="8"/>
      <c r="D40" s="9"/>
    </row>
    <row r="41" s="10" customFormat="true" ht="15.75" hidden="false" customHeight="false" outlineLevel="0" collapsed="false">
      <c r="A41" s="11" t="s">
        <v>21</v>
      </c>
      <c r="B41" s="8"/>
      <c r="C41" s="8"/>
      <c r="D41" s="9"/>
    </row>
    <row r="42" s="10" customFormat="true" ht="15.75" hidden="false" customHeight="false" outlineLevel="0" collapsed="false">
      <c r="A42" s="11" t="s">
        <v>32</v>
      </c>
      <c r="B42" s="8"/>
      <c r="C42" s="8"/>
      <c r="D42" s="9"/>
    </row>
    <row r="43" s="10" customFormat="true" ht="15.75" hidden="false" customHeight="false" outlineLevel="0" collapsed="false">
      <c r="A43" s="12" t="s">
        <v>33</v>
      </c>
      <c r="B43" s="8"/>
      <c r="C43" s="8"/>
      <c r="D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1"/>
  <cols>
    <col collapsed="false" customWidth="true" hidden="false" outlineLevel="0" max="1" min="1" style="13" width="3.7"/>
    <col collapsed="false" customWidth="true" hidden="false" outlineLevel="0" max="2" min="2" style="14" width="38.14"/>
    <col collapsed="false" customWidth="true" hidden="true" outlineLevel="1" max="3" min="3" style="15" width="18.99"/>
    <col collapsed="false" customWidth="true" hidden="false" outlineLevel="0" max="4" min="4" style="13" width="18.99"/>
    <col collapsed="false" customWidth="true" hidden="false" outlineLevel="0" max="6" min="5" style="13" width="15.13"/>
    <col collapsed="false" customWidth="true" hidden="false" outlineLevel="0" max="7" min="7" style="13" width="34.85"/>
    <col collapsed="false" customWidth="true" hidden="false" outlineLevel="0" max="8" min="8" style="15" width="17.42"/>
    <col collapsed="false" customWidth="true" hidden="true" outlineLevel="1" max="10" min="9" style="15" width="15.41"/>
    <col collapsed="false" customWidth="true" hidden="false" outlineLevel="0" max="11" min="11" style="15" width="2.99"/>
    <col collapsed="false" customWidth="true" hidden="false" outlineLevel="0" max="13" min="12" style="16" width="28.56"/>
    <col collapsed="false" customWidth="true" hidden="false" outlineLevel="0" max="14" min="14" style="15" width="21.13"/>
    <col collapsed="false" customWidth="true" hidden="true" outlineLevel="1" max="15" min="15" style="15" width="21.13"/>
    <col collapsed="false" customWidth="true" hidden="true" outlineLevel="1" max="16" min="16" style="15" width="19.56"/>
    <col collapsed="false" customWidth="true" hidden="false" outlineLevel="0" max="17" min="17" style="15" width="21.7"/>
    <col collapsed="false" customWidth="true" hidden="false" outlineLevel="0" max="18" min="18" style="15" width="2.84"/>
    <col collapsed="false" customWidth="false" hidden="false" outlineLevel="0" max="257" min="19" style="15" width="9.14"/>
  </cols>
  <sheetData>
    <row r="1" s="17" customFormat="true" ht="21" hidden="false" customHeight="false" outlineLevel="0" collapsed="false">
      <c r="B1" s="18" t="s">
        <v>0</v>
      </c>
      <c r="C1" s="19"/>
      <c r="L1" s="20"/>
      <c r="M1" s="20"/>
    </row>
    <row r="2" s="17" customFormat="true" ht="15" hidden="false" customHeight="false" outlineLevel="0" collapsed="false">
      <c r="B2" s="14" t="s">
        <v>1</v>
      </c>
      <c r="C2" s="19"/>
      <c r="L2" s="20"/>
      <c r="M2" s="20"/>
    </row>
    <row r="3" s="17" customFormat="true" ht="15" hidden="false" customHeight="false" outlineLevel="0" collapsed="false">
      <c r="B3" s="14" t="s">
        <v>2</v>
      </c>
      <c r="C3" s="19"/>
      <c r="L3" s="20"/>
      <c r="M3" s="20"/>
    </row>
    <row r="4" s="17" customFormat="true" ht="15" hidden="false" customHeight="false" outlineLevel="0" collapsed="false">
      <c r="B4" s="14"/>
      <c r="C4" s="19"/>
      <c r="L4" s="20"/>
      <c r="M4" s="20"/>
    </row>
    <row r="5" s="17" customFormat="true" ht="28.5" hidden="false" customHeight="false" outlineLevel="0" collapsed="false">
      <c r="B5" s="21" t="s">
        <v>34</v>
      </c>
      <c r="C5" s="22"/>
      <c r="D5" s="23"/>
      <c r="E5" s="23"/>
      <c r="F5" s="23"/>
      <c r="L5" s="20"/>
      <c r="M5" s="20"/>
    </row>
    <row r="6" s="17" customFormat="true" ht="15" hidden="false" customHeight="false" outlineLevel="0" collapsed="false">
      <c r="B6" s="14"/>
      <c r="C6" s="19"/>
      <c r="L6" s="20"/>
      <c r="M6" s="20"/>
    </row>
    <row r="7" s="17" customFormat="true" ht="15.75" hidden="false" customHeight="false" outlineLevel="0" collapsed="false">
      <c r="B7" s="24" t="s">
        <v>35</v>
      </c>
      <c r="C7" s="19"/>
      <c r="L7" s="20"/>
      <c r="M7" s="20"/>
    </row>
    <row r="8" s="13" customFormat="true" ht="15" hidden="false" customHeight="false" outlineLevel="0" collapsed="false">
      <c r="B8" s="25" t="s">
        <v>36</v>
      </c>
      <c r="L8" s="26"/>
      <c r="M8" s="26"/>
    </row>
    <row r="9" s="13" customFormat="true" ht="16.5" hidden="false" customHeight="false" outlineLevel="0" collapsed="false">
      <c r="B9" s="27"/>
      <c r="C9" s="8"/>
      <c r="D9" s="8"/>
      <c r="L9" s="26"/>
      <c r="M9" s="26"/>
    </row>
    <row r="10" s="13" customFormat="true" ht="21.75" hidden="false" customHeight="false" outlineLevel="0" collapsed="false">
      <c r="A10" s="28"/>
      <c r="B10" s="29" t="s">
        <v>37</v>
      </c>
      <c r="C10" s="30"/>
      <c r="D10" s="30"/>
      <c r="E10" s="31"/>
      <c r="F10" s="31"/>
      <c r="G10" s="31"/>
      <c r="H10" s="31"/>
      <c r="I10" s="31"/>
      <c r="J10" s="31"/>
      <c r="K10" s="32"/>
      <c r="L10" s="33"/>
      <c r="M10" s="34"/>
      <c r="N10" s="31"/>
      <c r="O10" s="31"/>
      <c r="P10" s="31"/>
      <c r="Q10" s="31"/>
      <c r="R10" s="28"/>
    </row>
    <row r="11" customFormat="false" ht="21.75" hidden="false" customHeight="false" outlineLevel="0" collapsed="false">
      <c r="A11" s="35"/>
      <c r="B11" s="36" t="s">
        <v>38</v>
      </c>
      <c r="C11" s="37"/>
      <c r="D11" s="37"/>
      <c r="E11" s="38"/>
      <c r="F11" s="38"/>
      <c r="G11" s="38"/>
      <c r="H11" s="38"/>
      <c r="I11" s="38"/>
      <c r="J11" s="38"/>
      <c r="K11" s="35"/>
      <c r="L11" s="33"/>
      <c r="M11" s="39"/>
      <c r="N11" s="40"/>
      <c r="O11" s="40"/>
      <c r="P11" s="40"/>
      <c r="Q11" s="40"/>
      <c r="R11" s="35"/>
    </row>
    <row r="12" customFormat="false" ht="21.75" hidden="false" customHeight="false" outlineLevel="0" collapsed="false">
      <c r="A12" s="35"/>
      <c r="B12" s="41" t="s">
        <v>39</v>
      </c>
      <c r="C12" s="37"/>
      <c r="D12" s="37"/>
      <c r="E12" s="38"/>
      <c r="F12" s="38"/>
      <c r="G12" s="38"/>
      <c r="H12" s="38"/>
      <c r="I12" s="38"/>
      <c r="J12" s="38"/>
      <c r="K12" s="35"/>
      <c r="L12" s="33"/>
      <c r="M12" s="39"/>
      <c r="N12" s="40"/>
      <c r="O12" s="40"/>
      <c r="P12" s="40"/>
      <c r="Q12" s="40"/>
      <c r="R12" s="35"/>
    </row>
    <row r="13" customFormat="false" ht="21" hidden="false" customHeight="true" outlineLevel="0" collapsed="false">
      <c r="A13" s="35"/>
      <c r="B13" s="42" t="s">
        <v>40</v>
      </c>
      <c r="C13" s="43"/>
      <c r="D13" s="43"/>
      <c r="E13" s="44"/>
      <c r="F13" s="44"/>
      <c r="G13" s="44"/>
      <c r="H13" s="44"/>
      <c r="I13" s="44"/>
      <c r="J13" s="44"/>
      <c r="K13" s="45"/>
      <c r="L13" s="46" t="s">
        <v>41</v>
      </c>
      <c r="M13" s="46"/>
      <c r="N13" s="47" t="s">
        <v>42</v>
      </c>
      <c r="O13" s="47"/>
      <c r="P13" s="47"/>
      <c r="Q13" s="47"/>
      <c r="R13" s="35"/>
    </row>
    <row r="14" customFormat="false" ht="16.5" hidden="false" customHeight="false" outlineLevel="0" collapsed="false">
      <c r="A14" s="35"/>
      <c r="B14" s="36" t="s">
        <v>43</v>
      </c>
      <c r="C14" s="37"/>
      <c r="D14" s="37"/>
      <c r="E14" s="38"/>
      <c r="F14" s="38"/>
      <c r="G14" s="38"/>
      <c r="H14" s="38"/>
      <c r="I14" s="38"/>
      <c r="J14" s="38"/>
      <c r="K14" s="48"/>
      <c r="L14" s="49"/>
      <c r="M14" s="49"/>
      <c r="N14" s="50"/>
      <c r="O14" s="51" t="s">
        <v>44</v>
      </c>
      <c r="P14" s="51"/>
      <c r="Q14" s="50"/>
      <c r="R14" s="52"/>
    </row>
    <row r="15" customFormat="false" ht="21.75" hidden="false" customHeight="false" outlineLevel="0" collapsed="false">
      <c r="A15" s="35"/>
      <c r="B15" s="53" t="s">
        <v>45</v>
      </c>
      <c r="C15" s="37"/>
      <c r="D15" s="37"/>
      <c r="E15" s="38"/>
      <c r="F15" s="38"/>
      <c r="G15" s="38"/>
      <c r="H15" s="38"/>
      <c r="I15" s="54" t="s">
        <v>46</v>
      </c>
      <c r="J15" s="54"/>
      <c r="K15" s="48"/>
      <c r="L15" s="55"/>
      <c r="M15" s="55"/>
      <c r="N15" s="56"/>
      <c r="O15" s="38"/>
      <c r="P15" s="38"/>
      <c r="Q15" s="56"/>
      <c r="R15" s="52"/>
    </row>
    <row r="16" s="16" customFormat="true" ht="139.5" hidden="false" customHeight="false" outlineLevel="0" collapsed="false">
      <c r="A16" s="57"/>
      <c r="B16" s="58" t="s">
        <v>47</v>
      </c>
      <c r="C16" s="59" t="s">
        <v>48</v>
      </c>
      <c r="D16" s="60" t="s">
        <v>49</v>
      </c>
      <c r="E16" s="61" t="s">
        <v>50</v>
      </c>
      <c r="F16" s="60" t="s">
        <v>51</v>
      </c>
      <c r="G16" s="62" t="s">
        <v>52</v>
      </c>
      <c r="H16" s="63" t="s">
        <v>53</v>
      </c>
      <c r="I16" s="64" t="s">
        <v>54</v>
      </c>
      <c r="J16" s="64" t="s">
        <v>55</v>
      </c>
      <c r="K16" s="65"/>
      <c r="L16" s="66" t="s">
        <v>56</v>
      </c>
      <c r="M16" s="66" t="s">
        <v>57</v>
      </c>
      <c r="N16" s="67" t="s">
        <v>58</v>
      </c>
      <c r="O16" s="68" t="s">
        <v>59</v>
      </c>
      <c r="P16" s="68" t="s">
        <v>60</v>
      </c>
      <c r="Q16" s="67" t="s">
        <v>61</v>
      </c>
      <c r="R16" s="69"/>
    </row>
    <row r="17" s="16" customFormat="true" ht="18.75" hidden="false" customHeight="false" outlineLevel="0" collapsed="false">
      <c r="A17" s="70"/>
      <c r="B17" s="71" t="s">
        <v>62</v>
      </c>
      <c r="C17" s="72"/>
      <c r="D17" s="72"/>
      <c r="E17" s="73"/>
      <c r="F17" s="73"/>
      <c r="G17" s="73"/>
      <c r="H17" s="73"/>
      <c r="I17" s="73"/>
      <c r="J17" s="73"/>
      <c r="K17" s="70"/>
      <c r="L17" s="74"/>
      <c r="M17" s="75"/>
      <c r="N17" s="73"/>
      <c r="O17" s="73"/>
      <c r="P17" s="73"/>
      <c r="Q17" s="73"/>
      <c r="R17" s="70"/>
    </row>
    <row r="18" customFormat="false" ht="15" hidden="false" customHeight="false" outlineLevel="0" collapsed="false">
      <c r="A18" s="35"/>
      <c r="B18" s="76" t="s">
        <v>63</v>
      </c>
      <c r="C18" s="77" t="s">
        <v>64</v>
      </c>
      <c r="D18" s="78" t="n">
        <v>0</v>
      </c>
      <c r="E18" s="79" t="n">
        <f aca="false">D18</f>
        <v>0</v>
      </c>
      <c r="F18" s="80"/>
      <c r="G18" s="81" t="e">
        <f aca="false">LOOKUP(F18,'App S-14a TF Table'!$C$9:$C$200,'App S-14a TF Table'!$F$9:$F$200)</f>
        <v>#N/A</v>
      </c>
      <c r="H18" s="81" t="e">
        <f aca="false">LOOKUP(F18,'App S-14a TF Table'!$C$9:$C$200,'App S-14a TF Table'!$E$9:$E$200)</f>
        <v>#N/A</v>
      </c>
      <c r="I18" s="82" t="e">
        <f aca="false">E18*(H18/100)</f>
        <v>#N/A</v>
      </c>
      <c r="J18" s="83" t="e">
        <f aca="false">I18*2</f>
        <v>#N/A</v>
      </c>
      <c r="K18" s="35"/>
      <c r="L18" s="84"/>
      <c r="M18" s="85"/>
      <c r="N18" s="86" t="str">
        <f aca="false">IF(L18="Y",IF(H18&gt;25,"Trap Non-Compliant","Okay"),"N/A")</f>
        <v>N/A</v>
      </c>
      <c r="O18" s="86" t="n">
        <f aca="false">IF(M18="Y",E18,0)</f>
        <v>0</v>
      </c>
      <c r="P18" s="15" t="n">
        <f aca="false">IF(M18="Y",IF(H18&gt;75,O18,0))</f>
        <v>0</v>
      </c>
      <c r="Q18" s="87"/>
      <c r="R18" s="35"/>
    </row>
    <row r="19" customFormat="false" ht="33" hidden="false" customHeight="true" outlineLevel="0" collapsed="false">
      <c r="A19" s="35"/>
      <c r="B19" s="76" t="s">
        <v>63</v>
      </c>
      <c r="C19" s="77" t="s">
        <v>64</v>
      </c>
      <c r="D19" s="78" t="n">
        <v>0</v>
      </c>
      <c r="E19" s="79" t="n">
        <f aca="false">D19</f>
        <v>0</v>
      </c>
      <c r="F19" s="80"/>
      <c r="G19" s="81" t="e">
        <f aca="false">LOOKUP(F19,'App S-14a TF Table'!$C$9:$C$200,'App S-14a TF Table'!$F$9:$F$200)</f>
        <v>#N/A</v>
      </c>
      <c r="H19" s="81" t="e">
        <f aca="false">LOOKUP(F19,'App S-14a TF Table'!$C$9:$C$200,'App S-14a TF Table'!$E$9:$E$200)</f>
        <v>#N/A</v>
      </c>
      <c r="I19" s="82" t="e">
        <f aca="false">E19*(H19/100)</f>
        <v>#N/A</v>
      </c>
      <c r="J19" s="83" t="e">
        <f aca="false">I19*2</f>
        <v>#N/A</v>
      </c>
      <c r="K19" s="35"/>
      <c r="L19" s="84"/>
      <c r="M19" s="85"/>
      <c r="N19" s="86" t="str">
        <f aca="false">IF(L19="Y",IF(H19&gt;25,"Trap Non-Compliant","Okay"),"N/A")</f>
        <v>N/A</v>
      </c>
      <c r="O19" s="86" t="n">
        <f aca="false">E19</f>
        <v>0</v>
      </c>
      <c r="P19" s="15" t="n">
        <f aca="false">IF(M19="Y",IF(H19&gt;75,O19,0))</f>
        <v>0</v>
      </c>
      <c r="Q19" s="87"/>
      <c r="R19" s="35"/>
    </row>
    <row r="20" customFormat="false" ht="15" hidden="false" customHeight="false" outlineLevel="0" collapsed="false">
      <c r="A20" s="35"/>
      <c r="B20" s="76" t="s">
        <v>63</v>
      </c>
      <c r="C20" s="77" t="s">
        <v>64</v>
      </c>
      <c r="D20" s="78" t="n">
        <v>0</v>
      </c>
      <c r="E20" s="79" t="n">
        <f aca="false">D20</f>
        <v>0</v>
      </c>
      <c r="F20" s="80"/>
      <c r="G20" s="81" t="e">
        <f aca="false">LOOKUP(F20,'App S-14a TF Table'!$C$9:$C$200,'App S-14a TF Table'!$F$9:$F$200)</f>
        <v>#N/A</v>
      </c>
      <c r="H20" s="81" t="e">
        <f aca="false">LOOKUP(F20,'App S-14a TF Table'!$C$9:$C$200,'App S-14a TF Table'!$E$9:$E$200)</f>
        <v>#N/A</v>
      </c>
      <c r="I20" s="82" t="e">
        <f aca="false">E20*(H20/100)</f>
        <v>#N/A</v>
      </c>
      <c r="J20" s="83" t="e">
        <f aca="false">I20*2</f>
        <v>#N/A</v>
      </c>
      <c r="K20" s="35"/>
      <c r="L20" s="88"/>
      <c r="M20" s="89"/>
      <c r="N20" s="86" t="str">
        <f aca="false">IF(L20="Y",IF(H20&gt;25,"Trap Non-Compliant","Okay"),"N/A")</f>
        <v>N/A</v>
      </c>
      <c r="O20" s="86" t="n">
        <f aca="false">E20</f>
        <v>0</v>
      </c>
      <c r="P20" s="15" t="n">
        <f aca="false">IF(M20="Y",IF(H20&gt;75,O20,0))</f>
        <v>0</v>
      </c>
      <c r="Q20" s="87"/>
      <c r="R20" s="35"/>
    </row>
    <row r="21" s="103" customFormat="true" ht="20.25" hidden="false" customHeight="true" outlineLevel="0" collapsed="false">
      <c r="A21" s="35"/>
      <c r="B21" s="90"/>
      <c r="C21" s="91" t="n">
        <f aca="false">SUM(C18:C20)</f>
        <v>0</v>
      </c>
      <c r="D21" s="92" t="n">
        <f aca="false">SUM(D18:D20)</f>
        <v>0</v>
      </c>
      <c r="E21" s="92" t="n">
        <f aca="false">SUM(E18:E20)</f>
        <v>0</v>
      </c>
      <c r="F21" s="93"/>
      <c r="G21" s="93"/>
      <c r="H21" s="94"/>
      <c r="I21" s="92"/>
      <c r="J21" s="95" t="e">
        <f aca="false">SUM(J18:J20)</f>
        <v>#N/A</v>
      </c>
      <c r="K21" s="96"/>
      <c r="L21" s="97"/>
      <c r="M21" s="98"/>
      <c r="N21" s="99"/>
      <c r="O21" s="100" t="n">
        <f aca="false">SUM(O18:O20)</f>
        <v>0</v>
      </c>
      <c r="P21" s="100" t="n">
        <f aca="false">SUM(P18:P20)</f>
        <v>0</v>
      </c>
      <c r="Q21" s="101" t="str">
        <f aca="false">IF(O21=0,"N/A",P21/O21)</f>
        <v>N/A</v>
      </c>
      <c r="R21" s="102"/>
    </row>
    <row r="22" s="16" customFormat="true" ht="18.75" hidden="false" customHeight="false" outlineLevel="0" collapsed="false">
      <c r="A22" s="70"/>
      <c r="B22" s="71" t="s">
        <v>65</v>
      </c>
      <c r="C22" s="72"/>
      <c r="D22" s="72"/>
      <c r="E22" s="73"/>
      <c r="F22" s="73"/>
      <c r="G22" s="73"/>
      <c r="H22" s="73"/>
      <c r="I22" s="73"/>
      <c r="J22" s="73"/>
      <c r="K22" s="70"/>
      <c r="L22" s="74"/>
      <c r="M22" s="104"/>
      <c r="N22" s="73"/>
      <c r="O22" s="73"/>
      <c r="P22" s="73"/>
      <c r="Q22" s="73"/>
      <c r="R22" s="70"/>
    </row>
    <row r="23" customFormat="false" ht="15" hidden="false" customHeight="false" outlineLevel="0" collapsed="false">
      <c r="A23" s="35"/>
      <c r="B23" s="76" t="s">
        <v>63</v>
      </c>
      <c r="C23" s="77" t="s">
        <v>64</v>
      </c>
      <c r="D23" s="105" t="n">
        <v>0</v>
      </c>
      <c r="E23" s="79" t="n">
        <f aca="false">D23</f>
        <v>0</v>
      </c>
      <c r="F23" s="80"/>
      <c r="G23" s="81" t="e">
        <f aca="false">LOOKUP(F23,'App S-14a TF Table'!$C$9:$C$200,'App S-14a TF Table'!$F$9:$F$200)</f>
        <v>#N/A</v>
      </c>
      <c r="H23" s="81" t="e">
        <f aca="false">LOOKUP(F23,'App S-14a TF Table'!$C$9:$C$200,'App S-14a TF Table'!$E$9:$E$200)</f>
        <v>#N/A</v>
      </c>
      <c r="I23" s="82" t="e">
        <f aca="false">E23*(H23/100)</f>
        <v>#N/A</v>
      </c>
      <c r="J23" s="83" t="e">
        <f aca="false">I23</f>
        <v>#N/A</v>
      </c>
      <c r="K23" s="35"/>
      <c r="L23" s="84"/>
      <c r="M23" s="85"/>
      <c r="N23" s="86" t="str">
        <f aca="false">IF(L23="Y",IF(H23&gt;25,"Trap Non-Compliant","Okay"),"N/A")</f>
        <v>N/A</v>
      </c>
      <c r="O23" s="86" t="n">
        <f aca="false">IF(M23="Y",E23,0)</f>
        <v>0</v>
      </c>
      <c r="P23" s="15" t="n">
        <f aca="false">IF(M23="Y",IF(H23&gt;75,O23,0))</f>
        <v>0</v>
      </c>
      <c r="Q23" s="87"/>
      <c r="R23" s="35"/>
    </row>
    <row r="24" customFormat="false" ht="30.75" hidden="false" customHeight="true" outlineLevel="0" collapsed="false">
      <c r="A24" s="35"/>
      <c r="B24" s="76" t="s">
        <v>63</v>
      </c>
      <c r="C24" s="77" t="s">
        <v>64</v>
      </c>
      <c r="D24" s="105" t="n">
        <v>0</v>
      </c>
      <c r="E24" s="79" t="n">
        <f aca="false">D24</f>
        <v>0</v>
      </c>
      <c r="F24" s="80"/>
      <c r="G24" s="81" t="e">
        <f aca="false">LOOKUP(F24,'App S-14a TF Table'!$C$9:$C$200,'App S-14a TF Table'!$F$9:$F$200)</f>
        <v>#N/A</v>
      </c>
      <c r="H24" s="81" t="e">
        <f aca="false">LOOKUP(F24,'App S-14a TF Table'!$C$9:$C$200,'App S-14a TF Table'!$E$9:$E$200)</f>
        <v>#N/A</v>
      </c>
      <c r="I24" s="82" t="e">
        <f aca="false">E24*(H24/100)</f>
        <v>#N/A</v>
      </c>
      <c r="J24" s="83" t="e">
        <f aca="false">I24</f>
        <v>#N/A</v>
      </c>
      <c r="K24" s="35"/>
      <c r="L24" s="84"/>
      <c r="M24" s="85"/>
      <c r="N24" s="86" t="str">
        <f aca="false">IF(L24="Y",IF(H24&gt;25,"Trap Non-Compliant","Okay"),"N/A")</f>
        <v>N/A</v>
      </c>
      <c r="O24" s="86" t="n">
        <f aca="false">E24</f>
        <v>0</v>
      </c>
      <c r="P24" s="15" t="n">
        <f aca="false">IF(M24="Y",IF(H24&gt;75,O24,0))</f>
        <v>0</v>
      </c>
      <c r="Q24" s="87"/>
      <c r="R24" s="35"/>
    </row>
    <row r="25" customFormat="false" ht="15" hidden="false" customHeight="false" outlineLevel="0" collapsed="false">
      <c r="A25" s="35"/>
      <c r="B25" s="76" t="s">
        <v>63</v>
      </c>
      <c r="C25" s="77" t="s">
        <v>64</v>
      </c>
      <c r="D25" s="105" t="n">
        <v>0</v>
      </c>
      <c r="E25" s="79" t="n">
        <f aca="false">D25</f>
        <v>0</v>
      </c>
      <c r="F25" s="80"/>
      <c r="G25" s="81" t="e">
        <f aca="false">LOOKUP(F25,'App S-14a TF Table'!$C$9:$C$200,'App S-14a TF Table'!$F$9:$F$200)</f>
        <v>#N/A</v>
      </c>
      <c r="H25" s="81" t="e">
        <f aca="false">LOOKUP(F25,'App S-14a TF Table'!$C$9:$C$200,'App S-14a TF Table'!$E$9:$E$200)</f>
        <v>#N/A</v>
      </c>
      <c r="I25" s="82" t="e">
        <f aca="false">E25*(H25/100)</f>
        <v>#N/A</v>
      </c>
      <c r="J25" s="83" t="e">
        <f aca="false">I25</f>
        <v>#N/A</v>
      </c>
      <c r="K25" s="35"/>
      <c r="L25" s="88"/>
      <c r="M25" s="89"/>
      <c r="N25" s="86" t="str">
        <f aca="false">IF(L25="Y",IF(H25&gt;25,"Trap Non-Compliant","Okay"),"N/A")</f>
        <v>N/A</v>
      </c>
      <c r="O25" s="86" t="n">
        <f aca="false">E25</f>
        <v>0</v>
      </c>
      <c r="P25" s="15" t="n">
        <f aca="false">IF(M25="Y",IF(H25&gt;75,O25,0))</f>
        <v>0</v>
      </c>
      <c r="Q25" s="87"/>
      <c r="R25" s="35"/>
    </row>
    <row r="26" s="103" customFormat="true" ht="15.75" hidden="false" customHeight="false" outlineLevel="0" collapsed="false">
      <c r="A26" s="35"/>
      <c r="B26" s="90"/>
      <c r="C26" s="91" t="n">
        <f aca="false">SUM(C23:C25)</f>
        <v>0</v>
      </c>
      <c r="D26" s="92" t="n">
        <f aca="false">SUM(D23:D25)</f>
        <v>0</v>
      </c>
      <c r="E26" s="92" t="n">
        <f aca="false">SUM(E23:E25)</f>
        <v>0</v>
      </c>
      <c r="F26" s="93"/>
      <c r="G26" s="93"/>
      <c r="H26" s="94"/>
      <c r="I26" s="92"/>
      <c r="J26" s="95" t="e">
        <f aca="false">SUM(J23:J25)</f>
        <v>#N/A</v>
      </c>
      <c r="K26" s="96"/>
      <c r="L26" s="97"/>
      <c r="M26" s="98"/>
      <c r="N26" s="99"/>
      <c r="O26" s="100" t="n">
        <f aca="false">SUM(O23:O25)</f>
        <v>0</v>
      </c>
      <c r="P26" s="100" t="n">
        <f aca="false">SUM(P23:P25)</f>
        <v>0</v>
      </c>
      <c r="Q26" s="101" t="str">
        <f aca="false">IF(O26=0,"N/A",P26/O26)</f>
        <v>N/A</v>
      </c>
      <c r="R26" s="35"/>
    </row>
    <row r="27" s="16" customFormat="true" ht="18.75" hidden="false" customHeight="false" outlineLevel="0" collapsed="false">
      <c r="A27" s="70"/>
      <c r="B27" s="71" t="s">
        <v>66</v>
      </c>
      <c r="C27" s="72"/>
      <c r="D27" s="72"/>
      <c r="E27" s="73"/>
      <c r="F27" s="73"/>
      <c r="G27" s="73"/>
      <c r="H27" s="73"/>
      <c r="I27" s="73"/>
      <c r="J27" s="73"/>
      <c r="K27" s="70"/>
      <c r="L27" s="74"/>
      <c r="M27" s="104"/>
      <c r="N27" s="73"/>
      <c r="O27" s="73"/>
      <c r="P27" s="73"/>
      <c r="Q27" s="73"/>
      <c r="R27" s="70"/>
    </row>
    <row r="28" customFormat="false" ht="15" hidden="false" customHeight="false" outlineLevel="0" collapsed="false">
      <c r="A28" s="35"/>
      <c r="B28" s="76" t="s">
        <v>63</v>
      </c>
      <c r="C28" s="77" t="s">
        <v>64</v>
      </c>
      <c r="D28" s="105" t="n">
        <v>0</v>
      </c>
      <c r="E28" s="79" t="n">
        <f aca="false">D28</f>
        <v>0</v>
      </c>
      <c r="F28" s="80"/>
      <c r="G28" s="81" t="e">
        <f aca="false">LOOKUP(F28,'App S-14a TF Table'!$C$9:$C$200,'App S-14a TF Table'!$F$9:$F$200)</f>
        <v>#N/A</v>
      </c>
      <c r="H28" s="81" t="e">
        <f aca="false">LOOKUP(F28,'App S-14a TF Table'!$C$9:$C$200,'App S-14a TF Table'!$E$9:$E$200)</f>
        <v>#N/A</v>
      </c>
      <c r="I28" s="82" t="e">
        <f aca="false">E28*(H28/100)</f>
        <v>#N/A</v>
      </c>
      <c r="J28" s="83" t="e">
        <f aca="false">I28</f>
        <v>#N/A</v>
      </c>
      <c r="K28" s="35"/>
      <c r="L28" s="84"/>
      <c r="M28" s="85"/>
      <c r="N28" s="86" t="str">
        <f aca="false">IF(L28="Y",IF(H28&gt;25,"Trap Non-Compliant","Okay"),"N/A")</f>
        <v>N/A</v>
      </c>
      <c r="O28" s="86" t="n">
        <f aca="false">IF(M28="Y",E28,0)</f>
        <v>0</v>
      </c>
      <c r="P28" s="15" t="n">
        <f aca="false">IF(M28="Y",IF(H28&gt;75,O28,0))</f>
        <v>0</v>
      </c>
      <c r="Q28" s="87"/>
      <c r="R28" s="35"/>
    </row>
    <row r="29" customFormat="false" ht="36" hidden="false" customHeight="true" outlineLevel="0" collapsed="false">
      <c r="A29" s="35"/>
      <c r="B29" s="76" t="s">
        <v>63</v>
      </c>
      <c r="C29" s="77" t="s">
        <v>64</v>
      </c>
      <c r="D29" s="105" t="n">
        <v>0</v>
      </c>
      <c r="E29" s="79" t="n">
        <f aca="false">D29</f>
        <v>0</v>
      </c>
      <c r="F29" s="80"/>
      <c r="G29" s="81" t="e">
        <f aca="false">LOOKUP(F29,'App S-14a TF Table'!$C$9:$C$200,'App S-14a TF Table'!$F$9:$F$200)</f>
        <v>#N/A</v>
      </c>
      <c r="H29" s="81" t="e">
        <f aca="false">LOOKUP(F29,'App S-14a TF Table'!$C$9:$C$200,'App S-14a TF Table'!$E$9:$E$200)</f>
        <v>#N/A</v>
      </c>
      <c r="I29" s="82" t="e">
        <f aca="false">E29*(H29/100)</f>
        <v>#N/A</v>
      </c>
      <c r="J29" s="83" t="e">
        <f aca="false">I29</f>
        <v>#N/A</v>
      </c>
      <c r="K29" s="35"/>
      <c r="L29" s="84"/>
      <c r="M29" s="85"/>
      <c r="N29" s="86" t="str">
        <f aca="false">IF(L29="Y",IF(H29&gt;25,"Trap Non-Compliant","Okay"),"N/A")</f>
        <v>N/A</v>
      </c>
      <c r="O29" s="86" t="n">
        <f aca="false">E29</f>
        <v>0</v>
      </c>
      <c r="P29" s="15" t="n">
        <f aca="false">IF(M29="Y",IF(H29&gt;75,O29,0))</f>
        <v>0</v>
      </c>
      <c r="Q29" s="87"/>
      <c r="R29" s="35"/>
    </row>
    <row r="30" customFormat="false" ht="15" hidden="false" customHeight="false" outlineLevel="0" collapsed="false">
      <c r="A30" s="35"/>
      <c r="B30" s="76" t="s">
        <v>63</v>
      </c>
      <c r="C30" s="77" t="s">
        <v>64</v>
      </c>
      <c r="D30" s="105" t="n">
        <v>0</v>
      </c>
      <c r="E30" s="79" t="n">
        <f aca="false">D30</f>
        <v>0</v>
      </c>
      <c r="F30" s="80"/>
      <c r="G30" s="81" t="e">
        <f aca="false">LOOKUP(F30,'App S-14a TF Table'!$C$9:$C$200,'App S-14a TF Table'!$F$9:$F$200)</f>
        <v>#N/A</v>
      </c>
      <c r="H30" s="81" t="e">
        <f aca="false">LOOKUP(F30,'App S-14a TF Table'!$C$9:$C$200,'App S-14a TF Table'!$E$9:$E$200)</f>
        <v>#N/A</v>
      </c>
      <c r="I30" s="82" t="e">
        <f aca="false">E30*(H30/100)</f>
        <v>#N/A</v>
      </c>
      <c r="J30" s="83" t="e">
        <f aca="false">I30</f>
        <v>#N/A</v>
      </c>
      <c r="K30" s="35"/>
      <c r="L30" s="88"/>
      <c r="M30" s="89"/>
      <c r="N30" s="86" t="str">
        <f aca="false">IF(L30="Y",IF(H30&gt;25,"Trap Non-Compliant","Okay"),"N/A")</f>
        <v>N/A</v>
      </c>
      <c r="O30" s="86" t="n">
        <f aca="false">E30</f>
        <v>0</v>
      </c>
      <c r="P30" s="15" t="n">
        <f aca="false">IF(M30="Y",IF(H30&gt;75,O30,0))</f>
        <v>0</v>
      </c>
      <c r="Q30" s="87"/>
      <c r="R30" s="35"/>
    </row>
    <row r="31" s="103" customFormat="true" ht="15.75" hidden="false" customHeight="false" outlineLevel="0" collapsed="false">
      <c r="A31" s="35"/>
      <c r="B31" s="90"/>
      <c r="C31" s="91" t="n">
        <f aca="false">SUM(C28:C30)</f>
        <v>0</v>
      </c>
      <c r="D31" s="106" t="n">
        <f aca="false">SUM(D28:D30)</f>
        <v>0</v>
      </c>
      <c r="E31" s="106" t="n">
        <f aca="false">SUM(E28:E30)</f>
        <v>0</v>
      </c>
      <c r="F31" s="107"/>
      <c r="G31" s="93"/>
      <c r="H31" s="94"/>
      <c r="I31" s="106"/>
      <c r="J31" s="108" t="e">
        <f aca="false">SUM(J28:J30)</f>
        <v>#N/A</v>
      </c>
      <c r="K31" s="96"/>
      <c r="L31" s="97"/>
      <c r="M31" s="98"/>
      <c r="N31" s="99"/>
      <c r="O31" s="100" t="n">
        <f aca="false">SUM(O28:O30)</f>
        <v>0</v>
      </c>
      <c r="P31" s="100" t="n">
        <f aca="false">SUM(P28:P30)</f>
        <v>0</v>
      </c>
      <c r="Q31" s="101" t="str">
        <f aca="false">IF(O31=0,"N/A",P31/O31)</f>
        <v>N/A</v>
      </c>
      <c r="R31" s="35"/>
    </row>
    <row r="32" s="26" customFormat="true" ht="15.75" hidden="false" customHeight="false" outlineLevel="0" collapsed="false">
      <c r="A32" s="109"/>
      <c r="B32" s="110"/>
      <c r="C32" s="111"/>
      <c r="D32" s="111"/>
      <c r="E32" s="34"/>
      <c r="F32" s="34"/>
      <c r="G32" s="34"/>
      <c r="H32" s="112"/>
      <c r="I32" s="34"/>
      <c r="J32" s="34"/>
      <c r="K32" s="34"/>
      <c r="L32" s="34"/>
      <c r="M32" s="34"/>
      <c r="N32" s="34"/>
      <c r="O32" s="34"/>
      <c r="P32" s="34"/>
      <c r="Q32" s="34"/>
      <c r="R32" s="113"/>
    </row>
    <row r="33" s="26" customFormat="true" ht="15.75" hidden="false" customHeight="false" outlineLevel="0" collapsed="false">
      <c r="B33" s="114"/>
      <c r="C33" s="115"/>
      <c r="D33" s="115"/>
      <c r="H33" s="116"/>
    </row>
    <row r="34" customFormat="false" ht="19.5" hidden="false" customHeight="false" outlineLevel="0" collapsed="false">
      <c r="B34" s="117" t="s">
        <v>67</v>
      </c>
      <c r="C34" s="118"/>
      <c r="D34" s="118"/>
      <c r="E34" s="119"/>
      <c r="F34" s="120"/>
      <c r="G34" s="15"/>
      <c r="H34" s="121"/>
      <c r="L34" s="26"/>
      <c r="M34" s="15"/>
      <c r="Q34" s="26"/>
    </row>
    <row r="35" customFormat="false" ht="51.75" hidden="false" customHeight="true" outlineLevel="0" collapsed="false">
      <c r="B35" s="122" t="s">
        <v>68</v>
      </c>
      <c r="C35" s="123" t="s">
        <v>69</v>
      </c>
      <c r="D35" s="79" t="n">
        <f aca="false">D21</f>
        <v>0</v>
      </c>
      <c r="E35" s="124" t="n">
        <f aca="false">E21</f>
        <v>0</v>
      </c>
      <c r="F35" s="120"/>
      <c r="G35" s="15"/>
      <c r="H35" s="121"/>
      <c r="I35" s="125" t="e">
        <f aca="false">SUM(I18:I20)</f>
        <v>#N/A</v>
      </c>
      <c r="J35" s="125" t="e">
        <f aca="false">SUM(J18:J20)</f>
        <v>#N/A</v>
      </c>
      <c r="L35" s="126" t="s">
        <v>70</v>
      </c>
      <c r="M35" s="126"/>
      <c r="N35" s="126"/>
    </row>
    <row r="36" customFormat="false" ht="45.75" hidden="false" customHeight="false" outlineLevel="0" collapsed="false">
      <c r="B36" s="122" t="s">
        <v>71</v>
      </c>
      <c r="C36" s="123" t="s">
        <v>69</v>
      </c>
      <c r="D36" s="79" t="n">
        <f aca="false">D26</f>
        <v>0</v>
      </c>
      <c r="E36" s="124" t="n">
        <f aca="false">E26</f>
        <v>0</v>
      </c>
      <c r="F36" s="120"/>
      <c r="G36" s="15"/>
      <c r="H36" s="121"/>
      <c r="I36" s="125" t="e">
        <f aca="false">SUM(I23:I25)</f>
        <v>#N/A</v>
      </c>
      <c r="J36" s="125" t="e">
        <f aca="false">SUM(J23:J25)</f>
        <v>#N/A</v>
      </c>
      <c r="L36" s="127"/>
      <c r="M36" s="128" t="s">
        <v>72</v>
      </c>
      <c r="N36" s="129" t="s">
        <v>73</v>
      </c>
    </row>
    <row r="37" customFormat="false" ht="30.75" hidden="false" customHeight="false" outlineLevel="0" collapsed="false">
      <c r="B37" s="130" t="s">
        <v>74</v>
      </c>
      <c r="C37" s="131" t="n">
        <f aca="false">SUM(C35:C36)</f>
        <v>0</v>
      </c>
      <c r="D37" s="79" t="n">
        <f aca="false">D35+D36</f>
        <v>0</v>
      </c>
      <c r="E37" s="124" t="n">
        <f aca="false">E35+E36</f>
        <v>0</v>
      </c>
      <c r="F37" s="120"/>
      <c r="G37" s="15"/>
      <c r="H37" s="121"/>
      <c r="I37" s="132" t="e">
        <f aca="false">I35+I36</f>
        <v>#N/A</v>
      </c>
      <c r="J37" s="132" t="e">
        <f aca="false">J35+J36</f>
        <v>#N/A</v>
      </c>
      <c r="L37" s="133" t="s">
        <v>75</v>
      </c>
      <c r="M37" s="134" t="str">
        <f aca="false">IF(E37=0,"N/A",100*J37/E37)</f>
        <v>N/A</v>
      </c>
      <c r="N37" s="135" t="n">
        <f aca="false">IF(critsite="No",45,15)</f>
        <v>15</v>
      </c>
    </row>
    <row r="38" customFormat="false" ht="31.5" hidden="false" customHeight="true" outlineLevel="0" collapsed="false">
      <c r="B38" s="130" t="s">
        <v>76</v>
      </c>
      <c r="C38" s="123" t="s">
        <v>69</v>
      </c>
      <c r="D38" s="79" t="n">
        <f aca="false">D31</f>
        <v>0</v>
      </c>
      <c r="E38" s="124" t="n">
        <f aca="false">E31</f>
        <v>0</v>
      </c>
      <c r="F38" s="120"/>
      <c r="G38" s="15"/>
      <c r="H38" s="121"/>
      <c r="I38" s="125" t="e">
        <f aca="false">SUM(I28:I30)</f>
        <v>#N/A</v>
      </c>
      <c r="J38" s="125" t="e">
        <f aca="false">SUM(J28:J30)</f>
        <v>#N/A</v>
      </c>
      <c r="L38" s="133" t="s">
        <v>77</v>
      </c>
      <c r="M38" s="134" t="str">
        <f aca="false">IF(E38=0,"N/A",100*J38/E38)</f>
        <v>N/A</v>
      </c>
      <c r="N38" s="135" t="n">
        <v>45</v>
      </c>
    </row>
    <row r="39" customFormat="false" ht="30.75" hidden="false" customHeight="false" outlineLevel="0" collapsed="false">
      <c r="B39" s="136" t="s">
        <v>78</v>
      </c>
      <c r="C39" s="137" t="e">
        <f aca="false">C37+C38</f>
        <v>#VALUE!</v>
      </c>
      <c r="D39" s="138" t="n">
        <f aca="false">D38+D37</f>
        <v>0</v>
      </c>
      <c r="E39" s="139" t="n">
        <f aca="false">E38+E37</f>
        <v>0</v>
      </c>
      <c r="F39" s="120"/>
      <c r="G39" s="15"/>
      <c r="H39" s="121"/>
      <c r="I39" s="132" t="e">
        <f aca="false">I38+I37</f>
        <v>#N/A</v>
      </c>
      <c r="J39" s="132" t="e">
        <f aca="false">J38+J37</f>
        <v>#N/A</v>
      </c>
      <c r="L39" s="140" t="s">
        <v>79</v>
      </c>
      <c r="M39" s="141" t="str">
        <f aca="false">IF(E39=0,"N/A",100*J39/E39)</f>
        <v>N/A</v>
      </c>
      <c r="N39" s="142" t="s">
        <v>80</v>
      </c>
    </row>
    <row r="40" customFormat="false" ht="15" hidden="false" customHeight="false" outlineLevel="0" collapsed="false">
      <c r="D40" s="15"/>
      <c r="E40" s="15"/>
      <c r="F40" s="15"/>
      <c r="G40" s="15"/>
    </row>
    <row r="41" customFormat="false" ht="15" hidden="false" customHeight="false" outlineLevel="0" collapsed="false">
      <c r="D41" s="15"/>
      <c r="E41" s="15"/>
      <c r="F41" s="15"/>
      <c r="G41" s="15"/>
    </row>
    <row r="42" customFormat="false" ht="15" hidden="false" customHeight="false" outlineLevel="0" collapsed="false">
      <c r="D42" s="15"/>
      <c r="E42" s="15"/>
      <c r="F42" s="15"/>
      <c r="G42" s="15"/>
    </row>
    <row r="43" customFormat="false" ht="15" hidden="false" customHeight="false" outlineLevel="0" collapsed="false">
      <c r="D43" s="15"/>
      <c r="E43" s="15"/>
      <c r="F43" s="15"/>
      <c r="G43" s="15"/>
    </row>
    <row r="44" customFormat="false" ht="15" hidden="false" customHeight="false" outlineLevel="0" collapsed="false">
      <c r="C44" s="143"/>
      <c r="D44" s="15"/>
      <c r="E44" s="15"/>
      <c r="F44" s="15"/>
      <c r="G44" s="15"/>
    </row>
    <row r="45" s="146" customFormat="true" ht="15" hidden="false" customHeight="false" outlineLevel="0" collapsed="false">
      <c r="A45" s="144"/>
      <c r="B45" s="14"/>
      <c r="C45" s="145"/>
      <c r="D45" s="15"/>
      <c r="E45" s="15"/>
      <c r="F45" s="15"/>
      <c r="L45" s="147"/>
      <c r="M45" s="147"/>
    </row>
    <row r="46" s="146" customFormat="true" ht="15" hidden="false" customHeight="false" outlineLevel="0" collapsed="false">
      <c r="A46" s="144"/>
      <c r="B46" s="14"/>
      <c r="C46" s="145"/>
      <c r="D46" s="15"/>
      <c r="E46" s="15"/>
      <c r="F46" s="15"/>
      <c r="L46" s="147"/>
      <c r="M46" s="147"/>
    </row>
    <row r="47" s="146" customFormat="true" ht="15" hidden="false" customHeight="false" outlineLevel="0" collapsed="false">
      <c r="A47" s="144"/>
      <c r="B47" s="14"/>
      <c r="C47" s="143"/>
      <c r="D47" s="15"/>
      <c r="E47" s="15"/>
      <c r="F47" s="15"/>
      <c r="L47" s="147"/>
      <c r="M47" s="147"/>
    </row>
    <row r="48" s="146" customFormat="true" ht="15" hidden="false" customHeight="false" outlineLevel="0" collapsed="false">
      <c r="A48" s="144"/>
      <c r="B48" s="14"/>
      <c r="C48" s="143"/>
      <c r="D48" s="15"/>
      <c r="E48" s="15"/>
      <c r="F48" s="15"/>
      <c r="L48" s="147"/>
      <c r="M48" s="147"/>
    </row>
    <row r="49" customFormat="false" ht="15" hidden="false" customHeight="false" outlineLevel="0" collapsed="false">
      <c r="D49" s="15"/>
      <c r="E49" s="15"/>
      <c r="F49" s="15"/>
      <c r="G49" s="15"/>
    </row>
    <row r="50" customFormat="false" ht="15" hidden="false" customHeight="false" outlineLevel="0" collapsed="false">
      <c r="C50" s="148"/>
      <c r="D50" s="15"/>
      <c r="E50" s="15"/>
      <c r="F50" s="15"/>
      <c r="G50" s="15"/>
    </row>
    <row r="51" customFormat="false" ht="15" hidden="false" customHeight="false" outlineLevel="0" collapsed="false">
      <c r="C51" s="14"/>
      <c r="D51" s="15"/>
      <c r="E51" s="15"/>
      <c r="F51" s="15"/>
      <c r="G51" s="15"/>
    </row>
    <row r="52" customFormat="false" ht="15" hidden="false" customHeight="false" outlineLevel="0" collapsed="false">
      <c r="C52" s="14"/>
      <c r="D52" s="15"/>
      <c r="E52" s="15"/>
      <c r="F52" s="15"/>
      <c r="G52" s="15"/>
    </row>
    <row r="53" customFormat="false" ht="15" hidden="false" customHeight="false" outlineLevel="0" collapsed="false">
      <c r="C53" s="14"/>
      <c r="D53" s="15"/>
      <c r="E53" s="15"/>
      <c r="F53" s="15"/>
      <c r="G53" s="15"/>
    </row>
    <row r="54" customFormat="false" ht="15" hidden="false" customHeight="false" outlineLevel="0" collapsed="false">
      <c r="C54" s="14"/>
      <c r="D54" s="15"/>
      <c r="E54" s="15"/>
      <c r="F54" s="15"/>
      <c r="G54" s="15"/>
    </row>
    <row r="55" customFormat="false" ht="15" hidden="false" customHeight="false" outlineLevel="0" collapsed="false">
      <c r="C55" s="14"/>
      <c r="D55" s="15"/>
      <c r="E55" s="15"/>
      <c r="F55" s="15"/>
      <c r="G55" s="15"/>
    </row>
    <row r="56" customFormat="false" ht="15" hidden="false" customHeight="false" outlineLevel="0" collapsed="false">
      <c r="C56" s="14"/>
      <c r="D56" s="15"/>
      <c r="E56" s="15"/>
      <c r="F56" s="15"/>
      <c r="G56" s="15"/>
    </row>
    <row r="57" customFormat="false" ht="15" hidden="false" customHeight="false" outlineLevel="0" collapsed="false">
      <c r="C57" s="14"/>
      <c r="D57" s="15"/>
      <c r="E57" s="15"/>
      <c r="F57" s="15"/>
      <c r="G57" s="15"/>
    </row>
    <row r="58" customFormat="false" ht="15" hidden="false" customHeight="false" outlineLevel="0" collapsed="false">
      <c r="C58" s="14"/>
      <c r="D58" s="15"/>
      <c r="E58" s="15"/>
      <c r="F58" s="15"/>
      <c r="G58" s="15"/>
    </row>
    <row r="59" customFormat="false" ht="15" hidden="false" customHeight="false" outlineLevel="0" collapsed="false">
      <c r="C59" s="14"/>
      <c r="D59" s="15"/>
      <c r="E59" s="15"/>
      <c r="F59" s="15"/>
      <c r="G59" s="15"/>
    </row>
    <row r="60" customFormat="false" ht="15" hidden="false" customHeight="false" outlineLevel="0" collapsed="false">
      <c r="C60" s="14"/>
      <c r="D60" s="15"/>
      <c r="E60" s="15"/>
      <c r="F60" s="15"/>
      <c r="G60" s="15"/>
    </row>
    <row r="61" customFormat="false" ht="15" hidden="false" customHeight="false" outlineLevel="0" collapsed="false">
      <c r="C61" s="14"/>
      <c r="D61" s="15"/>
      <c r="E61" s="15"/>
      <c r="F61" s="15"/>
      <c r="G61" s="15"/>
    </row>
    <row r="62" customFormat="false" ht="15" hidden="false" customHeight="false" outlineLevel="0" collapsed="false">
      <c r="C62" s="14"/>
      <c r="D62" s="15"/>
      <c r="E62" s="15"/>
      <c r="F62" s="15"/>
      <c r="G62" s="15"/>
    </row>
    <row r="63" customFormat="false" ht="15" hidden="false" customHeight="false" outlineLevel="0" collapsed="false">
      <c r="C63" s="14"/>
      <c r="D63" s="15"/>
      <c r="E63" s="15"/>
      <c r="F63" s="15"/>
      <c r="G63" s="15"/>
    </row>
    <row r="64" customFormat="false" ht="15" hidden="false" customHeight="false" outlineLevel="0" collapsed="false">
      <c r="C64" s="14"/>
      <c r="D64" s="15"/>
      <c r="E64" s="15"/>
      <c r="F64" s="15"/>
      <c r="G64" s="15"/>
    </row>
    <row r="65" customFormat="false" ht="15" hidden="false" customHeight="false" outlineLevel="0" collapsed="false">
      <c r="C65" s="14"/>
      <c r="D65" s="15"/>
      <c r="E65" s="15"/>
      <c r="F65" s="15"/>
      <c r="G65" s="15"/>
    </row>
    <row r="66" customFormat="false" ht="15" hidden="false" customHeight="false" outlineLevel="0" collapsed="false">
      <c r="C66" s="14"/>
      <c r="D66" s="15"/>
      <c r="E66" s="15"/>
      <c r="F66" s="15"/>
      <c r="G66" s="15"/>
    </row>
    <row r="67" customFormat="false" ht="15" hidden="false" customHeight="false" outlineLevel="0" collapsed="false">
      <c r="C67" s="14"/>
    </row>
  </sheetData>
  <mergeCells count="5">
    <mergeCell ref="L13:M13"/>
    <mergeCell ref="N13:Q13"/>
    <mergeCell ref="O14:P14"/>
    <mergeCell ref="I15:J15"/>
    <mergeCell ref="L35:N35"/>
  </mergeCells>
  <conditionalFormatting sqref="Q21">
    <cfRule type="cellIs" priority="2" operator="equal" aboveAverage="0" equalAverage="0" bottom="0" percent="0" rank="0" text="" dxfId="0">
      <formula>"N/A"</formula>
    </cfRule>
    <cfRule type="cellIs" priority="3" operator="equal" aboveAverage="0" equalAverage="0" bottom="0" percent="0" rank="0" text="" dxfId="1">
      <formula>0.15</formula>
    </cfRule>
    <cfRule type="cellIs" priority="4" operator="lessThan" aboveAverage="0" equalAverage="0" bottom="0" percent="0" rank="0" text="" dxfId="2">
      <formula>0.15</formula>
    </cfRule>
  </conditionalFormatting>
  <conditionalFormatting sqref="N18:N20">
    <cfRule type="cellIs" priority="5" operator="equal" aboveAverage="0" equalAverage="0" bottom="0" percent="0" rank="0" text="" dxfId="3">
      <formula>"Trap Non-Compliant"</formula>
    </cfRule>
    <cfRule type="cellIs" priority="6" operator="equal" aboveAverage="0" equalAverage="0" bottom="0" percent="0" rank="0" text="" dxfId="4">
      <formula>"Okay"</formula>
    </cfRule>
  </conditionalFormatting>
  <conditionalFormatting sqref="M37:M38">
    <cfRule type="cellIs" priority="7" operator="equal" aboveAverage="0" equalAverage="0" bottom="0" percent="0" rank="0" text="" dxfId="5">
      <formula>"N/A"</formula>
    </cfRule>
    <cfRule type="cellIs" priority="8" operator="lessThan" aboveAverage="0" equalAverage="0" bottom="0" percent="0" rank="0" text="" dxfId="6">
      <formula>$N$37</formula>
    </cfRule>
    <cfRule type="cellIs" priority="9" operator="equal" aboveAverage="0" equalAverage="0" bottom="0" percent="0" rank="0" text="" dxfId="7">
      <formula>$N$37</formula>
    </cfRule>
  </conditionalFormatting>
  <conditionalFormatting sqref="Q26">
    <cfRule type="cellIs" priority="10" operator="equal" aboveAverage="0" equalAverage="0" bottom="0" percent="0" rank="0" text="" dxfId="8">
      <formula>"N/A"</formula>
    </cfRule>
    <cfRule type="cellIs" priority="11" operator="equal" aboveAverage="0" equalAverage="0" bottom="0" percent="0" rank="0" text="" dxfId="9">
      <formula>0.15</formula>
    </cfRule>
    <cfRule type="cellIs" priority="12" operator="lessThan" aboveAverage="0" equalAverage="0" bottom="0" percent="0" rank="0" text="" dxfId="10">
      <formula>0.15</formula>
    </cfRule>
  </conditionalFormatting>
  <conditionalFormatting sqref="Q31">
    <cfRule type="cellIs" priority="13" operator="equal" aboveAverage="0" equalAverage="0" bottom="0" percent="0" rank="0" text="" dxfId="11">
      <formula>"N/A"</formula>
    </cfRule>
    <cfRule type="cellIs" priority="14" operator="equal" aboveAverage="0" equalAverage="0" bottom="0" percent="0" rank="0" text="" dxfId="12">
      <formula>0.15</formula>
    </cfRule>
    <cfRule type="cellIs" priority="15" operator="lessThan" aboveAverage="0" equalAverage="0" bottom="0" percent="0" rank="0" text="" dxfId="13">
      <formula>0.15</formula>
    </cfRule>
  </conditionalFormatting>
  <conditionalFormatting sqref="N18:N20">
    <cfRule type="cellIs" priority="16" operator="equal" aboveAverage="0" equalAverage="0" bottom="0" percent="0" rank="0" text="" dxfId="14">
      <formula>"N/A"</formula>
    </cfRule>
  </conditionalFormatting>
  <conditionalFormatting sqref="N23:N25">
    <cfRule type="cellIs" priority="17" operator="equal" aboveAverage="0" equalAverage="0" bottom="0" percent="0" rank="0" text="" dxfId="15">
      <formula>"Trap Non-Compliant"</formula>
    </cfRule>
    <cfRule type="cellIs" priority="18" operator="equal" aboveAverage="0" equalAverage="0" bottom="0" percent="0" rank="0" text="" dxfId="16">
      <formula>"Okay"</formula>
    </cfRule>
  </conditionalFormatting>
  <conditionalFormatting sqref="N23:N25">
    <cfRule type="cellIs" priority="19" operator="equal" aboveAverage="0" equalAverage="0" bottom="0" percent="0" rank="0" text="" dxfId="17">
      <formula>"N/A"</formula>
    </cfRule>
  </conditionalFormatting>
  <conditionalFormatting sqref="N28:N30">
    <cfRule type="cellIs" priority="20" operator="equal" aboveAverage="0" equalAverage="0" bottom="0" percent="0" rank="0" text="" dxfId="18">
      <formula>"Trap Non-Compliant"</formula>
    </cfRule>
    <cfRule type="cellIs" priority="21" operator="equal" aboveAverage="0" equalAverage="0" bottom="0" percent="0" rank="0" text="" dxfId="19">
      <formula>"Okay"</formula>
    </cfRule>
  </conditionalFormatting>
  <conditionalFormatting sqref="N28:N30">
    <cfRule type="cellIs" priority="22" operator="equal" aboveAverage="0" equalAverage="0" bottom="0" percent="0" rank="0" text="" dxfId="20">
      <formula>"N/A"</formula>
    </cfRule>
  </conditionalFormatting>
  <dataValidations count="2">
    <dataValidation allowBlank="true" errorStyle="stop" operator="between" showDropDown="false" showErrorMessage="true" showInputMessage="false" sqref="L18:M20 L23:M25 L28:M30" type="list">
      <formula1>"Y,N"</formula1>
      <formula2>0</formula2>
    </dataValidation>
    <dataValidation allowBlank="true" errorStyle="stop" operator="between" showDropDown="false" showErrorMessage="true" showInputMessage="false" sqref="B12" type="list">
      <formula1>"Yes,No,Unspecifi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1"/>
  <cols>
    <col collapsed="false" customWidth="true" hidden="false" outlineLevel="0" max="1" min="1" style="13" width="3.7"/>
    <col collapsed="false" customWidth="true" hidden="false" outlineLevel="0" max="2" min="2" style="14" width="38.14"/>
    <col collapsed="false" customWidth="true" hidden="true" outlineLevel="1" max="3" min="3" style="15" width="18.99"/>
    <col collapsed="false" customWidth="true" hidden="false" outlineLevel="0" max="4" min="4" style="13" width="18.99"/>
    <col collapsed="false" customWidth="true" hidden="false" outlineLevel="0" max="6" min="5" style="13" width="15.13"/>
    <col collapsed="false" customWidth="true" hidden="false" outlineLevel="0" max="7" min="7" style="13" width="34.85"/>
    <col collapsed="false" customWidth="true" hidden="false" outlineLevel="0" max="8" min="8" style="15" width="17.42"/>
    <col collapsed="false" customWidth="true" hidden="true" outlineLevel="1" max="10" min="9" style="15" width="15.41"/>
    <col collapsed="false" customWidth="true" hidden="false" outlineLevel="0" max="11" min="11" style="15" width="2.99"/>
    <col collapsed="false" customWidth="true" hidden="false" outlineLevel="0" max="13" min="12" style="16" width="28.56"/>
    <col collapsed="false" customWidth="true" hidden="false" outlineLevel="0" max="14" min="14" style="15" width="21.13"/>
    <col collapsed="false" customWidth="true" hidden="true" outlineLevel="1" max="15" min="15" style="15" width="21.13"/>
    <col collapsed="false" customWidth="true" hidden="true" outlineLevel="1" max="16" min="16" style="15" width="19.56"/>
    <col collapsed="false" customWidth="true" hidden="false" outlineLevel="0" max="17" min="17" style="15" width="21.7"/>
    <col collapsed="false" customWidth="true" hidden="false" outlineLevel="0" max="18" min="18" style="15" width="2.84"/>
    <col collapsed="false" customWidth="false" hidden="false" outlineLevel="0" max="257" min="19" style="15" width="9.14"/>
  </cols>
  <sheetData>
    <row r="1" s="17" customFormat="true" ht="21" hidden="false" customHeight="false" outlineLevel="0" collapsed="false">
      <c r="B1" s="18" t="s">
        <v>0</v>
      </c>
      <c r="C1" s="19"/>
      <c r="L1" s="20"/>
      <c r="M1" s="20"/>
    </row>
    <row r="2" s="17" customFormat="true" ht="15" hidden="false" customHeight="false" outlineLevel="0" collapsed="false">
      <c r="B2" s="14" t="s">
        <v>1</v>
      </c>
      <c r="C2" s="19"/>
      <c r="L2" s="20"/>
      <c r="M2" s="20"/>
    </row>
    <row r="3" s="17" customFormat="true" ht="15" hidden="false" customHeight="false" outlineLevel="0" collapsed="false">
      <c r="B3" s="14" t="s">
        <v>2</v>
      </c>
      <c r="C3" s="19"/>
      <c r="L3" s="20"/>
      <c r="M3" s="20"/>
    </row>
    <row r="4" s="17" customFormat="true" ht="15" hidden="false" customHeight="false" outlineLevel="0" collapsed="false">
      <c r="B4" s="14"/>
      <c r="C4" s="19"/>
      <c r="L4" s="20"/>
      <c r="M4" s="20"/>
    </row>
    <row r="5" s="17" customFormat="true" ht="28.5" hidden="false" customHeight="false" outlineLevel="0" collapsed="false">
      <c r="B5" s="21" t="s">
        <v>34</v>
      </c>
      <c r="C5" s="22"/>
      <c r="D5" s="23"/>
      <c r="E5" s="23"/>
      <c r="F5" s="23"/>
      <c r="L5" s="20"/>
      <c r="M5" s="20"/>
    </row>
    <row r="6" s="17" customFormat="true" ht="15" hidden="false" customHeight="false" outlineLevel="0" collapsed="false">
      <c r="B6" s="14"/>
      <c r="C6" s="19"/>
      <c r="L6" s="20"/>
      <c r="M6" s="20"/>
    </row>
    <row r="7" s="17" customFormat="true" ht="15.75" hidden="false" customHeight="false" outlineLevel="0" collapsed="false">
      <c r="B7" s="24" t="s">
        <v>35</v>
      </c>
      <c r="C7" s="19"/>
      <c r="L7" s="20"/>
      <c r="M7" s="20"/>
    </row>
    <row r="8" s="13" customFormat="true" ht="15" hidden="false" customHeight="false" outlineLevel="0" collapsed="false">
      <c r="B8" s="25" t="s">
        <v>36</v>
      </c>
      <c r="L8" s="26"/>
      <c r="M8" s="26"/>
    </row>
    <row r="9" s="13" customFormat="true" ht="16.5" hidden="false" customHeight="false" outlineLevel="0" collapsed="false">
      <c r="B9" s="27"/>
      <c r="C9" s="8"/>
      <c r="D9" s="8"/>
      <c r="L9" s="26"/>
      <c r="M9" s="26"/>
    </row>
    <row r="10" s="13" customFormat="true" ht="21.75" hidden="false" customHeight="false" outlineLevel="0" collapsed="false">
      <c r="A10" s="28"/>
      <c r="B10" s="29" t="s">
        <v>37</v>
      </c>
      <c r="C10" s="30"/>
      <c r="D10" s="30"/>
      <c r="E10" s="31"/>
      <c r="F10" s="31"/>
      <c r="G10" s="31"/>
      <c r="H10" s="31"/>
      <c r="I10" s="31"/>
      <c r="J10" s="31"/>
      <c r="K10" s="32"/>
      <c r="L10" s="33"/>
      <c r="M10" s="34"/>
      <c r="N10" s="31"/>
      <c r="O10" s="31"/>
      <c r="P10" s="31"/>
      <c r="Q10" s="31"/>
      <c r="R10" s="28"/>
    </row>
    <row r="11" customFormat="false" ht="21.75" hidden="false" customHeight="false" outlineLevel="0" collapsed="false">
      <c r="A11" s="35"/>
      <c r="B11" s="36" t="s">
        <v>38</v>
      </c>
      <c r="C11" s="37"/>
      <c r="D11" s="37"/>
      <c r="E11" s="38"/>
      <c r="F11" s="38"/>
      <c r="G11" s="38"/>
      <c r="H11" s="38"/>
      <c r="I11" s="38"/>
      <c r="J11" s="38"/>
      <c r="K11" s="35"/>
      <c r="L11" s="33"/>
      <c r="M11" s="39"/>
      <c r="N11" s="40"/>
      <c r="O11" s="40"/>
      <c r="P11" s="40"/>
      <c r="Q11" s="40"/>
      <c r="R11" s="35"/>
    </row>
    <row r="12" customFormat="false" ht="21.75" hidden="false" customHeight="false" outlineLevel="0" collapsed="false">
      <c r="A12" s="35"/>
      <c r="B12" s="41" t="s">
        <v>39</v>
      </c>
      <c r="C12" s="37"/>
      <c r="D12" s="37"/>
      <c r="E12" s="38"/>
      <c r="F12" s="38"/>
      <c r="G12" s="38"/>
      <c r="H12" s="38"/>
      <c r="I12" s="38"/>
      <c r="J12" s="38"/>
      <c r="K12" s="35"/>
      <c r="L12" s="33"/>
      <c r="M12" s="39"/>
      <c r="N12" s="40"/>
      <c r="O12" s="40"/>
      <c r="P12" s="40"/>
      <c r="Q12" s="40"/>
      <c r="R12" s="35"/>
    </row>
    <row r="13" customFormat="false" ht="21" hidden="false" customHeight="true" outlineLevel="0" collapsed="false">
      <c r="A13" s="35"/>
      <c r="B13" s="42" t="s">
        <v>40</v>
      </c>
      <c r="C13" s="43"/>
      <c r="D13" s="43"/>
      <c r="E13" s="44"/>
      <c r="F13" s="44"/>
      <c r="G13" s="44"/>
      <c r="H13" s="44"/>
      <c r="I13" s="44"/>
      <c r="J13" s="44"/>
      <c r="K13" s="45"/>
      <c r="L13" s="46" t="s">
        <v>41</v>
      </c>
      <c r="M13" s="46"/>
      <c r="N13" s="47" t="s">
        <v>42</v>
      </c>
      <c r="O13" s="47"/>
      <c r="P13" s="47"/>
      <c r="Q13" s="47"/>
      <c r="R13" s="35"/>
    </row>
    <row r="14" customFormat="false" ht="16.5" hidden="false" customHeight="false" outlineLevel="0" collapsed="false">
      <c r="A14" s="35"/>
      <c r="B14" s="36" t="s">
        <v>43</v>
      </c>
      <c r="C14" s="37"/>
      <c r="D14" s="37"/>
      <c r="E14" s="38"/>
      <c r="F14" s="38"/>
      <c r="G14" s="38"/>
      <c r="H14" s="38"/>
      <c r="I14" s="38"/>
      <c r="J14" s="38"/>
      <c r="K14" s="48"/>
      <c r="L14" s="49"/>
      <c r="M14" s="49"/>
      <c r="N14" s="50"/>
      <c r="O14" s="51" t="s">
        <v>44</v>
      </c>
      <c r="P14" s="51"/>
      <c r="Q14" s="50"/>
      <c r="R14" s="52"/>
    </row>
    <row r="15" customFormat="false" ht="21.75" hidden="false" customHeight="false" outlineLevel="0" collapsed="false">
      <c r="A15" s="35"/>
      <c r="B15" s="53" t="s">
        <v>45</v>
      </c>
      <c r="C15" s="37"/>
      <c r="D15" s="37"/>
      <c r="E15" s="38"/>
      <c r="F15" s="38"/>
      <c r="G15" s="38"/>
      <c r="H15" s="38"/>
      <c r="I15" s="54" t="s">
        <v>46</v>
      </c>
      <c r="J15" s="54"/>
      <c r="K15" s="48"/>
      <c r="L15" s="55"/>
      <c r="M15" s="55"/>
      <c r="N15" s="56"/>
      <c r="O15" s="38"/>
      <c r="P15" s="38"/>
      <c r="Q15" s="56"/>
      <c r="R15" s="52"/>
    </row>
    <row r="16" s="16" customFormat="true" ht="139.5" hidden="false" customHeight="false" outlineLevel="0" collapsed="false">
      <c r="A16" s="57"/>
      <c r="B16" s="58" t="s">
        <v>47</v>
      </c>
      <c r="C16" s="59" t="s">
        <v>48</v>
      </c>
      <c r="D16" s="60" t="s">
        <v>49</v>
      </c>
      <c r="E16" s="61" t="s">
        <v>50</v>
      </c>
      <c r="F16" s="60" t="s">
        <v>51</v>
      </c>
      <c r="G16" s="62" t="s">
        <v>52</v>
      </c>
      <c r="H16" s="63" t="s">
        <v>53</v>
      </c>
      <c r="I16" s="64" t="s">
        <v>54</v>
      </c>
      <c r="J16" s="64" t="s">
        <v>55</v>
      </c>
      <c r="K16" s="65"/>
      <c r="L16" s="66" t="s">
        <v>56</v>
      </c>
      <c r="M16" s="66" t="s">
        <v>57</v>
      </c>
      <c r="N16" s="67" t="s">
        <v>58</v>
      </c>
      <c r="O16" s="68" t="s">
        <v>59</v>
      </c>
      <c r="P16" s="68" t="s">
        <v>60</v>
      </c>
      <c r="Q16" s="67" t="s">
        <v>61</v>
      </c>
      <c r="R16" s="69"/>
    </row>
    <row r="17" s="16" customFormat="true" ht="18.75" hidden="false" customHeight="false" outlineLevel="0" collapsed="false">
      <c r="A17" s="70"/>
      <c r="B17" s="71" t="s">
        <v>62</v>
      </c>
      <c r="C17" s="72"/>
      <c r="D17" s="72"/>
      <c r="E17" s="73"/>
      <c r="F17" s="73"/>
      <c r="G17" s="73"/>
      <c r="H17" s="73"/>
      <c r="I17" s="73"/>
      <c r="J17" s="73"/>
      <c r="K17" s="70"/>
      <c r="L17" s="74"/>
      <c r="M17" s="75"/>
      <c r="N17" s="73"/>
      <c r="O17" s="73"/>
      <c r="P17" s="73"/>
      <c r="Q17" s="73"/>
      <c r="R17" s="70"/>
    </row>
    <row r="18" customFormat="false" ht="15" hidden="false" customHeight="false" outlineLevel="0" collapsed="false">
      <c r="A18" s="35"/>
      <c r="B18" s="149" t="s">
        <v>81</v>
      </c>
      <c r="C18" s="77" t="s">
        <v>64</v>
      </c>
      <c r="D18" s="78" t="n">
        <v>8000</v>
      </c>
      <c r="E18" s="79" t="n">
        <f aca="false">D18</f>
        <v>8000</v>
      </c>
      <c r="F18" s="80" t="s">
        <v>82</v>
      </c>
      <c r="G18" s="81" t="str">
        <f aca="false">LOOKUP(F18,'App S-14a TF Table'!$C$9:$C$200,'App S-14a TF Table'!$F$9:$F$200)</f>
        <v>Opaque material</v>
      </c>
      <c r="H18" s="81" t="n">
        <f aca="false">LOOKUP(F18,'App S-14a TF Table'!$C$9:$C$200,'App S-14a TF Table'!$E$9:$E$200)</f>
        <v>0</v>
      </c>
      <c r="I18" s="82" t="n">
        <f aca="false">E18*(H18/100)</f>
        <v>0</v>
      </c>
      <c r="J18" s="83" t="n">
        <f aca="false">I18*2</f>
        <v>0</v>
      </c>
      <c r="K18" s="35"/>
      <c r="L18" s="150" t="s">
        <v>83</v>
      </c>
      <c r="M18" s="151" t="s">
        <v>84</v>
      </c>
      <c r="N18" s="86" t="str">
        <f aca="false">IF(L18="Y",IF(H18&gt;25,"Trap Non-Compliant","Okay"),"N/A")</f>
        <v>N/A</v>
      </c>
      <c r="O18" s="86" t="n">
        <f aca="false">IF(M18="Y",E18,0)</f>
        <v>8000</v>
      </c>
      <c r="P18" s="15" t="n">
        <f aca="false">IF(M18="Y",IF(H18&gt;75,O18,0))</f>
        <v>0</v>
      </c>
      <c r="Q18" s="87"/>
      <c r="R18" s="35"/>
    </row>
    <row r="19" customFormat="false" ht="33" hidden="false" customHeight="true" outlineLevel="0" collapsed="false">
      <c r="A19" s="35"/>
      <c r="B19" s="149" t="s">
        <v>85</v>
      </c>
      <c r="C19" s="77" t="s">
        <v>64</v>
      </c>
      <c r="D19" s="78" t="n">
        <v>2000</v>
      </c>
      <c r="E19" s="79" t="n">
        <f aca="false">D19</f>
        <v>2000</v>
      </c>
      <c r="F19" s="80" t="s">
        <v>86</v>
      </c>
      <c r="G19" s="81" t="str">
        <f aca="false">LOOKUP(F19,'App S-14a TF Table'!$C$9:$C$200,'App S-14a TF Table'!$F$9:$F$200)</f>
        <v>Glass continuously etched (translucent level 4) on exterior (#1) surface, single pane or IGU (Carvart or similar)</v>
      </c>
      <c r="H19" s="81" t="n">
        <f aca="false">LOOKUP(F19,'App S-14a TF Table'!$C$9:$C$200,'App S-14a TF Table'!$E$9:$E$200)</f>
        <v>5</v>
      </c>
      <c r="I19" s="82" t="n">
        <f aca="false">E19*(H19/100)</f>
        <v>100</v>
      </c>
      <c r="J19" s="83" t="n">
        <f aca="false">I19*2</f>
        <v>200</v>
      </c>
      <c r="K19" s="35"/>
      <c r="L19" s="150" t="s">
        <v>84</v>
      </c>
      <c r="M19" s="151" t="s">
        <v>84</v>
      </c>
      <c r="N19" s="86" t="str">
        <f aca="false">IF(L19="Y",IF(H19&gt;25,"Trap Non-Compliant","Okay"),"N/A")</f>
        <v>Okay</v>
      </c>
      <c r="O19" s="86" t="n">
        <f aca="false">E19</f>
        <v>2000</v>
      </c>
      <c r="P19" s="15" t="n">
        <f aca="false">IF(M19="Y",IF(H19&gt;75,O19,0))</f>
        <v>0</v>
      </c>
      <c r="Q19" s="87"/>
      <c r="R19" s="35"/>
    </row>
    <row r="20" customFormat="false" ht="15" hidden="false" customHeight="false" outlineLevel="0" collapsed="false">
      <c r="A20" s="35"/>
      <c r="B20" s="149" t="s">
        <v>87</v>
      </c>
      <c r="C20" s="77" t="s">
        <v>64</v>
      </c>
      <c r="D20" s="78" t="n">
        <v>10000</v>
      </c>
      <c r="E20" s="79" t="n">
        <f aca="false">D20</f>
        <v>10000</v>
      </c>
      <c r="F20" s="80" t="s">
        <v>88</v>
      </c>
      <c r="G20" s="81" t="str">
        <f aca="false">LOOKUP(F20,'App S-14a TF Table'!$C$9:$C$200,'App S-14a TF Table'!$F$9:$F$200)</f>
        <v>Clear Glass, single pane or insulated</v>
      </c>
      <c r="H20" s="81" t="n">
        <f aca="false">LOOKUP(F20,'App S-14a TF Table'!$C$9:$C$200,'App S-14a TF Table'!$E$9:$E$200)</f>
        <v>100</v>
      </c>
      <c r="I20" s="82" t="n">
        <f aca="false">E20*(H20/100)</f>
        <v>10000</v>
      </c>
      <c r="J20" s="83" t="n">
        <f aca="false">I20*2</f>
        <v>20000</v>
      </c>
      <c r="K20" s="35"/>
      <c r="L20" s="152" t="s">
        <v>84</v>
      </c>
      <c r="M20" s="153" t="s">
        <v>84</v>
      </c>
      <c r="N20" s="86" t="str">
        <f aca="false">IF(L20="Y",IF(H20&gt;25,"Trap Non-Compliant","Okay"),"N/A")</f>
        <v>Trap Non-Compliant</v>
      </c>
      <c r="O20" s="86" t="n">
        <f aca="false">E20</f>
        <v>10000</v>
      </c>
      <c r="P20" s="15" t="n">
        <f aca="false">IF(M20="Y",IF(H20&gt;75,O20,0))</f>
        <v>10000</v>
      </c>
      <c r="Q20" s="87"/>
      <c r="R20" s="35"/>
    </row>
    <row r="21" s="103" customFormat="true" ht="20.25" hidden="false" customHeight="true" outlineLevel="0" collapsed="false">
      <c r="A21" s="35"/>
      <c r="B21" s="90"/>
      <c r="C21" s="91" t="n">
        <f aca="false">SUM(C18:C20)</f>
        <v>0</v>
      </c>
      <c r="D21" s="92" t="n">
        <f aca="false">SUM(D18:D20)</f>
        <v>20000</v>
      </c>
      <c r="E21" s="92" t="n">
        <f aca="false">SUM(E18:E20)</f>
        <v>20000</v>
      </c>
      <c r="F21" s="93"/>
      <c r="G21" s="93"/>
      <c r="H21" s="94"/>
      <c r="I21" s="92"/>
      <c r="J21" s="95" t="n">
        <f aca="false">SUM(J18:J20)</f>
        <v>20200</v>
      </c>
      <c r="K21" s="96"/>
      <c r="L21" s="97"/>
      <c r="M21" s="98"/>
      <c r="N21" s="99"/>
      <c r="O21" s="100" t="n">
        <f aca="false">SUM(O18:O20)</f>
        <v>20000</v>
      </c>
      <c r="P21" s="100" t="n">
        <f aca="false">SUM(P18:P20)</f>
        <v>10000</v>
      </c>
      <c r="Q21" s="101" t="n">
        <f aca="false">IF(O21=0,"N/A",P21/O21)</f>
        <v>0.5</v>
      </c>
      <c r="R21" s="102"/>
    </row>
    <row r="22" s="16" customFormat="true" ht="18.75" hidden="false" customHeight="false" outlineLevel="0" collapsed="false">
      <c r="A22" s="70"/>
      <c r="B22" s="71" t="s">
        <v>65</v>
      </c>
      <c r="C22" s="72"/>
      <c r="D22" s="72"/>
      <c r="E22" s="73"/>
      <c r="F22" s="73"/>
      <c r="G22" s="73"/>
      <c r="H22" s="73"/>
      <c r="I22" s="73"/>
      <c r="J22" s="73"/>
      <c r="K22" s="70"/>
      <c r="L22" s="74"/>
      <c r="M22" s="104"/>
      <c r="N22" s="73"/>
      <c r="O22" s="73"/>
      <c r="P22" s="73"/>
      <c r="Q22" s="73"/>
      <c r="R22" s="70"/>
    </row>
    <row r="23" customFormat="false" ht="15" hidden="false" customHeight="false" outlineLevel="0" collapsed="false">
      <c r="A23" s="35"/>
      <c r="B23" s="149" t="s">
        <v>81</v>
      </c>
      <c r="C23" s="77" t="s">
        <v>64</v>
      </c>
      <c r="D23" s="78" t="n">
        <v>8000</v>
      </c>
      <c r="E23" s="79" t="n">
        <f aca="false">D23</f>
        <v>8000</v>
      </c>
      <c r="F23" s="80" t="s">
        <v>82</v>
      </c>
      <c r="G23" s="81" t="str">
        <f aca="false">LOOKUP(F23,'App S-14a TF Table'!$C$9:$C$200,'App S-14a TF Table'!$F$9:$F$200)</f>
        <v>Opaque material</v>
      </c>
      <c r="H23" s="81" t="n">
        <f aca="false">LOOKUP(F23,'App S-14a TF Table'!$C$9:$C$200,'App S-14a TF Table'!$E$9:$E$200)</f>
        <v>0</v>
      </c>
      <c r="I23" s="82" t="n">
        <f aca="false">E23*(H23/100)</f>
        <v>0</v>
      </c>
      <c r="J23" s="83" t="n">
        <f aca="false">I23</f>
        <v>0</v>
      </c>
      <c r="K23" s="35"/>
      <c r="L23" s="150" t="s">
        <v>83</v>
      </c>
      <c r="M23" s="151" t="s">
        <v>84</v>
      </c>
      <c r="N23" s="86" t="str">
        <f aca="false">IF(L23="Y",IF(H23&gt;25,"Trap Non-Compliant","Okay"),"N/A")</f>
        <v>N/A</v>
      </c>
      <c r="O23" s="86" t="n">
        <f aca="false">IF(M23="Y",E23,0)</f>
        <v>8000</v>
      </c>
      <c r="P23" s="15" t="n">
        <f aca="false">IF(M23="Y",IF(H23&gt;75,O23,0))</f>
        <v>0</v>
      </c>
      <c r="Q23" s="87"/>
      <c r="R23" s="35"/>
    </row>
    <row r="24" customFormat="false" ht="30.75" hidden="false" customHeight="true" outlineLevel="0" collapsed="false">
      <c r="A24" s="35"/>
      <c r="B24" s="149" t="s">
        <v>85</v>
      </c>
      <c r="C24" s="77" t="s">
        <v>64</v>
      </c>
      <c r="D24" s="78" t="n">
        <v>2000</v>
      </c>
      <c r="E24" s="79" t="n">
        <f aca="false">D24</f>
        <v>2000</v>
      </c>
      <c r="F24" s="80" t="s">
        <v>86</v>
      </c>
      <c r="G24" s="81" t="str">
        <f aca="false">LOOKUP(F24,'App S-14a TF Table'!$C$9:$C$200,'App S-14a TF Table'!$F$9:$F$200)</f>
        <v>Glass continuously etched (translucent level 4) on exterior (#1) surface, single pane or IGU (Carvart or similar)</v>
      </c>
      <c r="H24" s="81" t="n">
        <f aca="false">LOOKUP(F24,'App S-14a TF Table'!$C$9:$C$200,'App S-14a TF Table'!$E$9:$E$200)</f>
        <v>5</v>
      </c>
      <c r="I24" s="82" t="n">
        <f aca="false">E24*(H24/100)</f>
        <v>100</v>
      </c>
      <c r="J24" s="83" t="n">
        <f aca="false">I24</f>
        <v>100</v>
      </c>
      <c r="K24" s="35"/>
      <c r="L24" s="150" t="s">
        <v>84</v>
      </c>
      <c r="M24" s="151" t="s">
        <v>84</v>
      </c>
      <c r="N24" s="86" t="str">
        <f aca="false">IF(L24="Y",IF(H24&gt;25,"Trap Non-Compliant","Okay"),"N/A")</f>
        <v>Okay</v>
      </c>
      <c r="O24" s="86" t="n">
        <f aca="false">E24</f>
        <v>2000</v>
      </c>
      <c r="P24" s="15" t="n">
        <f aca="false">IF(M24="Y",IF(H24&gt;75,O24,0))</f>
        <v>0</v>
      </c>
      <c r="Q24" s="87"/>
      <c r="R24" s="35"/>
    </row>
    <row r="25" customFormat="false" ht="15" hidden="false" customHeight="false" outlineLevel="0" collapsed="false">
      <c r="A25" s="35"/>
      <c r="B25" s="149" t="s">
        <v>87</v>
      </c>
      <c r="C25" s="77" t="s">
        <v>64</v>
      </c>
      <c r="D25" s="78" t="n">
        <v>10000</v>
      </c>
      <c r="E25" s="79" t="n">
        <f aca="false">D25</f>
        <v>10000</v>
      </c>
      <c r="F25" s="80" t="s">
        <v>88</v>
      </c>
      <c r="G25" s="81" t="str">
        <f aca="false">LOOKUP(F25,'App S-14a TF Table'!$C$9:$C$200,'App S-14a TF Table'!$F$9:$F$200)</f>
        <v>Clear Glass, single pane or insulated</v>
      </c>
      <c r="H25" s="81" t="n">
        <f aca="false">LOOKUP(F25,'App S-14a TF Table'!$C$9:$C$200,'App S-14a TF Table'!$E$9:$E$200)</f>
        <v>100</v>
      </c>
      <c r="I25" s="82" t="n">
        <f aca="false">E25*(H25/100)</f>
        <v>10000</v>
      </c>
      <c r="J25" s="83" t="n">
        <f aca="false">I25</f>
        <v>10000</v>
      </c>
      <c r="K25" s="35"/>
      <c r="L25" s="152" t="s">
        <v>84</v>
      </c>
      <c r="M25" s="153" t="s">
        <v>84</v>
      </c>
      <c r="N25" s="86" t="str">
        <f aca="false">IF(L25="Y",IF(H25&gt;25,"Trap Non-Compliant","Okay"),"N/A")</f>
        <v>Trap Non-Compliant</v>
      </c>
      <c r="O25" s="86" t="n">
        <f aca="false">E25</f>
        <v>10000</v>
      </c>
      <c r="P25" s="15" t="n">
        <f aca="false">IF(M25="Y",IF(H25&gt;75,O25,0))</f>
        <v>10000</v>
      </c>
      <c r="Q25" s="87"/>
      <c r="R25" s="35"/>
    </row>
    <row r="26" s="103" customFormat="true" ht="15.75" hidden="false" customHeight="false" outlineLevel="0" collapsed="false">
      <c r="A26" s="35"/>
      <c r="B26" s="90"/>
      <c r="C26" s="91" t="n">
        <f aca="false">SUM(C23:C25)</f>
        <v>0</v>
      </c>
      <c r="D26" s="92" t="n">
        <f aca="false">SUM(D23:D25)</f>
        <v>20000</v>
      </c>
      <c r="E26" s="92" t="n">
        <f aca="false">SUM(E23:E25)</f>
        <v>20000</v>
      </c>
      <c r="F26" s="93"/>
      <c r="G26" s="93"/>
      <c r="H26" s="94"/>
      <c r="I26" s="92"/>
      <c r="J26" s="95" t="n">
        <f aca="false">SUM(J23:J25)</f>
        <v>10100</v>
      </c>
      <c r="K26" s="96"/>
      <c r="L26" s="97"/>
      <c r="M26" s="98"/>
      <c r="N26" s="99"/>
      <c r="O26" s="100" t="n">
        <f aca="false">SUM(O23:O25)</f>
        <v>20000</v>
      </c>
      <c r="P26" s="100" t="n">
        <f aca="false">SUM(P23:P25)</f>
        <v>10000</v>
      </c>
      <c r="Q26" s="101" t="n">
        <f aca="false">IF(O26=0,"N/A",P26/O26)</f>
        <v>0.5</v>
      </c>
      <c r="R26" s="35"/>
    </row>
    <row r="27" s="16" customFormat="true" ht="18.75" hidden="false" customHeight="false" outlineLevel="0" collapsed="false">
      <c r="A27" s="70"/>
      <c r="B27" s="71" t="s">
        <v>66</v>
      </c>
      <c r="C27" s="72"/>
      <c r="D27" s="72"/>
      <c r="E27" s="73"/>
      <c r="F27" s="73"/>
      <c r="G27" s="73"/>
      <c r="H27" s="73"/>
      <c r="I27" s="73"/>
      <c r="J27" s="73"/>
      <c r="K27" s="70"/>
      <c r="L27" s="74"/>
      <c r="M27" s="104"/>
      <c r="N27" s="73"/>
      <c r="O27" s="73"/>
      <c r="P27" s="73"/>
      <c r="Q27" s="73"/>
      <c r="R27" s="70"/>
    </row>
    <row r="28" customFormat="false" ht="15" hidden="false" customHeight="false" outlineLevel="0" collapsed="false">
      <c r="A28" s="35"/>
      <c r="B28" s="149" t="s">
        <v>81</v>
      </c>
      <c r="C28" s="77" t="s">
        <v>64</v>
      </c>
      <c r="D28" s="78" t="n">
        <v>8000</v>
      </c>
      <c r="E28" s="79" t="n">
        <f aca="false">D28</f>
        <v>8000</v>
      </c>
      <c r="F28" s="80" t="s">
        <v>82</v>
      </c>
      <c r="G28" s="81" t="str">
        <f aca="false">LOOKUP(F28,'App S-14a TF Table'!$C$9:$C$200,'App S-14a TF Table'!$F$9:$F$200)</f>
        <v>Opaque material</v>
      </c>
      <c r="H28" s="81" t="n">
        <f aca="false">LOOKUP(F28,'App S-14a TF Table'!$C$9:$C$200,'App S-14a TF Table'!$E$9:$E$200)</f>
        <v>0</v>
      </c>
      <c r="I28" s="82" t="n">
        <f aca="false">E28*(H28/100)</f>
        <v>0</v>
      </c>
      <c r="J28" s="83" t="n">
        <f aca="false">I28</f>
        <v>0</v>
      </c>
      <c r="K28" s="35"/>
      <c r="L28" s="150" t="s">
        <v>83</v>
      </c>
      <c r="M28" s="151" t="s">
        <v>84</v>
      </c>
      <c r="N28" s="86" t="str">
        <f aca="false">IF(L28="Y",IF(H28&gt;25,"Trap Non-Compliant","Okay"),"N/A")</f>
        <v>N/A</v>
      </c>
      <c r="O28" s="86" t="n">
        <f aca="false">IF(M28="Y",E28,0)</f>
        <v>8000</v>
      </c>
      <c r="P28" s="15" t="n">
        <f aca="false">IF(M28="Y",IF(H28&gt;75,O28,0))</f>
        <v>0</v>
      </c>
      <c r="Q28" s="87"/>
      <c r="R28" s="35"/>
    </row>
    <row r="29" customFormat="false" ht="36" hidden="false" customHeight="true" outlineLevel="0" collapsed="false">
      <c r="A29" s="35"/>
      <c r="B29" s="149" t="s">
        <v>85</v>
      </c>
      <c r="C29" s="77" t="s">
        <v>64</v>
      </c>
      <c r="D29" s="78" t="n">
        <v>2000</v>
      </c>
      <c r="E29" s="79" t="n">
        <f aca="false">D29</f>
        <v>2000</v>
      </c>
      <c r="F29" s="80" t="s">
        <v>86</v>
      </c>
      <c r="G29" s="81" t="str">
        <f aca="false">LOOKUP(F29,'App S-14a TF Table'!$C$9:$C$200,'App S-14a TF Table'!$F$9:$F$200)</f>
        <v>Glass continuously etched (translucent level 4) on exterior (#1) surface, single pane or IGU (Carvart or similar)</v>
      </c>
      <c r="H29" s="81" t="n">
        <f aca="false">LOOKUP(F29,'App S-14a TF Table'!$C$9:$C$200,'App S-14a TF Table'!$E$9:$E$200)</f>
        <v>5</v>
      </c>
      <c r="I29" s="82" t="n">
        <f aca="false">E29*(H29/100)</f>
        <v>100</v>
      </c>
      <c r="J29" s="83" t="n">
        <f aca="false">I29</f>
        <v>100</v>
      </c>
      <c r="K29" s="35"/>
      <c r="L29" s="150" t="s">
        <v>84</v>
      </c>
      <c r="M29" s="151" t="s">
        <v>84</v>
      </c>
      <c r="N29" s="86" t="str">
        <f aca="false">IF(L29="Y",IF(H29&gt;25,"Trap Non-Compliant","Okay"),"N/A")</f>
        <v>Okay</v>
      </c>
      <c r="O29" s="86" t="n">
        <f aca="false">E29</f>
        <v>2000</v>
      </c>
      <c r="P29" s="15" t="n">
        <f aca="false">IF(M29="Y",IF(H29&gt;75,O29,0))</f>
        <v>0</v>
      </c>
      <c r="Q29" s="87"/>
      <c r="R29" s="35"/>
    </row>
    <row r="30" customFormat="false" ht="15" hidden="false" customHeight="false" outlineLevel="0" collapsed="false">
      <c r="A30" s="35"/>
      <c r="B30" s="149" t="s">
        <v>87</v>
      </c>
      <c r="C30" s="77" t="s">
        <v>64</v>
      </c>
      <c r="D30" s="78" t="n">
        <v>10000</v>
      </c>
      <c r="E30" s="79" t="n">
        <f aca="false">D30</f>
        <v>10000</v>
      </c>
      <c r="F30" s="80" t="s">
        <v>88</v>
      </c>
      <c r="G30" s="81" t="str">
        <f aca="false">LOOKUP(F30,'App S-14a TF Table'!$C$9:$C$200,'App S-14a TF Table'!$F$9:$F$200)</f>
        <v>Clear Glass, single pane or insulated</v>
      </c>
      <c r="H30" s="81" t="n">
        <f aca="false">LOOKUP(F30,'App S-14a TF Table'!$C$9:$C$200,'App S-14a TF Table'!$E$9:$E$200)</f>
        <v>100</v>
      </c>
      <c r="I30" s="82" t="n">
        <f aca="false">E30*(H30/100)</f>
        <v>10000</v>
      </c>
      <c r="J30" s="83" t="n">
        <f aca="false">I30</f>
        <v>10000</v>
      </c>
      <c r="K30" s="35"/>
      <c r="L30" s="152" t="s">
        <v>84</v>
      </c>
      <c r="M30" s="153" t="s">
        <v>84</v>
      </c>
      <c r="N30" s="86" t="str">
        <f aca="false">IF(L30="Y",IF(H30&gt;25,"Trap Non-Compliant","Okay"),"N/A")</f>
        <v>Trap Non-Compliant</v>
      </c>
      <c r="O30" s="86" t="n">
        <f aca="false">E30</f>
        <v>10000</v>
      </c>
      <c r="P30" s="15" t="n">
        <f aca="false">IF(M30="Y",IF(H30&gt;75,O30,0))</f>
        <v>10000</v>
      </c>
      <c r="Q30" s="87"/>
      <c r="R30" s="35"/>
    </row>
    <row r="31" s="103" customFormat="true" ht="15.75" hidden="false" customHeight="false" outlineLevel="0" collapsed="false">
      <c r="A31" s="35"/>
      <c r="B31" s="90"/>
      <c r="C31" s="91" t="n">
        <f aca="false">SUM(C28:C30)</f>
        <v>0</v>
      </c>
      <c r="D31" s="106" t="n">
        <f aca="false">SUM(D28:D30)</f>
        <v>20000</v>
      </c>
      <c r="E31" s="106" t="n">
        <f aca="false">SUM(E28:E30)</f>
        <v>20000</v>
      </c>
      <c r="F31" s="107"/>
      <c r="G31" s="93"/>
      <c r="H31" s="94"/>
      <c r="I31" s="106"/>
      <c r="J31" s="108" t="n">
        <f aca="false">SUM(J28:J30)</f>
        <v>10100</v>
      </c>
      <c r="K31" s="96"/>
      <c r="L31" s="97"/>
      <c r="M31" s="98"/>
      <c r="N31" s="99"/>
      <c r="O31" s="100" t="n">
        <f aca="false">SUM(O28:O30)</f>
        <v>20000</v>
      </c>
      <c r="P31" s="100" t="n">
        <f aca="false">SUM(P28:P30)</f>
        <v>10000</v>
      </c>
      <c r="Q31" s="101" t="n">
        <f aca="false">IF(O31=0,"N/A",P31/O31)</f>
        <v>0.5</v>
      </c>
      <c r="R31" s="35"/>
    </row>
    <row r="32" s="26" customFormat="true" ht="15.75" hidden="false" customHeight="false" outlineLevel="0" collapsed="false">
      <c r="A32" s="109"/>
      <c r="B32" s="110"/>
      <c r="C32" s="111"/>
      <c r="D32" s="111"/>
      <c r="E32" s="34"/>
      <c r="F32" s="34"/>
      <c r="G32" s="34"/>
      <c r="H32" s="112"/>
      <c r="I32" s="34"/>
      <c r="J32" s="34"/>
      <c r="K32" s="34"/>
      <c r="L32" s="34"/>
      <c r="M32" s="34"/>
      <c r="N32" s="34"/>
      <c r="O32" s="34"/>
      <c r="P32" s="34"/>
      <c r="Q32" s="34"/>
      <c r="R32" s="113"/>
    </row>
    <row r="33" s="26" customFormat="true" ht="15.75" hidden="false" customHeight="false" outlineLevel="0" collapsed="false">
      <c r="B33" s="114"/>
      <c r="C33" s="115"/>
      <c r="D33" s="115"/>
      <c r="H33" s="116"/>
    </row>
    <row r="34" customFormat="false" ht="19.5" hidden="false" customHeight="false" outlineLevel="0" collapsed="false">
      <c r="B34" s="117" t="s">
        <v>67</v>
      </c>
      <c r="C34" s="118"/>
      <c r="D34" s="118"/>
      <c r="E34" s="119"/>
      <c r="F34" s="120"/>
      <c r="G34" s="15"/>
      <c r="H34" s="121"/>
      <c r="L34" s="26"/>
      <c r="M34" s="15"/>
      <c r="Q34" s="26"/>
    </row>
    <row r="35" customFormat="false" ht="51.75" hidden="false" customHeight="true" outlineLevel="0" collapsed="false">
      <c r="B35" s="122" t="s">
        <v>68</v>
      </c>
      <c r="C35" s="123" t="s">
        <v>69</v>
      </c>
      <c r="D35" s="79" t="n">
        <f aca="false">D21</f>
        <v>20000</v>
      </c>
      <c r="E35" s="124" t="n">
        <f aca="false">E21</f>
        <v>20000</v>
      </c>
      <c r="F35" s="120"/>
      <c r="G35" s="15"/>
      <c r="H35" s="121"/>
      <c r="I35" s="125" t="n">
        <f aca="false">SUM(I18:I20)</f>
        <v>10100</v>
      </c>
      <c r="J35" s="125" t="n">
        <f aca="false">SUM(J18:J20)</f>
        <v>20200</v>
      </c>
      <c r="L35" s="126" t="s">
        <v>70</v>
      </c>
      <c r="M35" s="126"/>
      <c r="N35" s="126"/>
    </row>
    <row r="36" customFormat="false" ht="45.75" hidden="false" customHeight="false" outlineLevel="0" collapsed="false">
      <c r="B36" s="122" t="s">
        <v>71</v>
      </c>
      <c r="C36" s="123" t="s">
        <v>69</v>
      </c>
      <c r="D36" s="79" t="n">
        <f aca="false">D26</f>
        <v>20000</v>
      </c>
      <c r="E36" s="124" t="n">
        <f aca="false">E26</f>
        <v>20000</v>
      </c>
      <c r="F36" s="120"/>
      <c r="G36" s="15"/>
      <c r="H36" s="121"/>
      <c r="I36" s="125" t="n">
        <f aca="false">SUM(I23:I25)</f>
        <v>10100</v>
      </c>
      <c r="J36" s="125" t="n">
        <f aca="false">SUM(J23:J25)</f>
        <v>10100</v>
      </c>
      <c r="L36" s="127"/>
      <c r="M36" s="128" t="s">
        <v>72</v>
      </c>
      <c r="N36" s="129" t="s">
        <v>73</v>
      </c>
    </row>
    <row r="37" customFormat="false" ht="30.75" hidden="false" customHeight="false" outlineLevel="0" collapsed="false">
      <c r="B37" s="130" t="s">
        <v>74</v>
      </c>
      <c r="C37" s="131" t="n">
        <f aca="false">SUM(C35:C36)</f>
        <v>0</v>
      </c>
      <c r="D37" s="79" t="n">
        <f aca="false">D35+D36</f>
        <v>40000</v>
      </c>
      <c r="E37" s="124" t="n">
        <f aca="false">E35+E36</f>
        <v>40000</v>
      </c>
      <c r="F37" s="120"/>
      <c r="G37" s="15"/>
      <c r="H37" s="121"/>
      <c r="I37" s="132" t="n">
        <f aca="false">I35+I36</f>
        <v>20200</v>
      </c>
      <c r="J37" s="132" t="n">
        <f aca="false">J35+J36</f>
        <v>30300</v>
      </c>
      <c r="L37" s="133" t="s">
        <v>75</v>
      </c>
      <c r="M37" s="134" t="n">
        <f aca="false">IF(E37=0,"N/A",100*J37/E37)</f>
        <v>75.75</v>
      </c>
      <c r="N37" s="135" t="n">
        <f aca="false">IF(critsite="No",45,15)</f>
        <v>15</v>
      </c>
    </row>
    <row r="38" customFormat="false" ht="31.5" hidden="false" customHeight="true" outlineLevel="0" collapsed="false">
      <c r="B38" s="130" t="s">
        <v>76</v>
      </c>
      <c r="C38" s="123" t="s">
        <v>69</v>
      </c>
      <c r="D38" s="79" t="n">
        <f aca="false">D31</f>
        <v>20000</v>
      </c>
      <c r="E38" s="124" t="n">
        <f aca="false">E31</f>
        <v>20000</v>
      </c>
      <c r="F38" s="120"/>
      <c r="G38" s="15"/>
      <c r="H38" s="121"/>
      <c r="I38" s="125" t="n">
        <f aca="false">SUM(I28:I30)</f>
        <v>10100</v>
      </c>
      <c r="J38" s="125" t="n">
        <f aca="false">SUM(J28:J30)</f>
        <v>10100</v>
      </c>
      <c r="L38" s="133" t="s">
        <v>77</v>
      </c>
      <c r="M38" s="134" t="n">
        <f aca="false">IF(E38=0,"N/A",100*J38/E38)</f>
        <v>50.5</v>
      </c>
      <c r="N38" s="135" t="n">
        <v>45</v>
      </c>
    </row>
    <row r="39" customFormat="false" ht="30.75" hidden="false" customHeight="false" outlineLevel="0" collapsed="false">
      <c r="B39" s="136" t="s">
        <v>78</v>
      </c>
      <c r="C39" s="137" t="e">
        <f aca="false">C37+C38</f>
        <v>#VALUE!</v>
      </c>
      <c r="D39" s="138" t="n">
        <f aca="false">D38+D37</f>
        <v>60000</v>
      </c>
      <c r="E39" s="139" t="n">
        <f aca="false">E38+E37</f>
        <v>60000</v>
      </c>
      <c r="F39" s="120"/>
      <c r="G39" s="15"/>
      <c r="H39" s="121"/>
      <c r="I39" s="132" t="n">
        <f aca="false">I38+I37</f>
        <v>30300</v>
      </c>
      <c r="J39" s="132" t="n">
        <f aca="false">J38+J37</f>
        <v>40400</v>
      </c>
      <c r="L39" s="140" t="s">
        <v>79</v>
      </c>
      <c r="M39" s="141" t="n">
        <f aca="false">IF(E39=0,"N/A",100*J39/E39)</f>
        <v>67.3333333333333</v>
      </c>
      <c r="N39" s="142" t="s">
        <v>80</v>
      </c>
    </row>
    <row r="40" customFormat="false" ht="15" hidden="false" customHeight="false" outlineLevel="0" collapsed="false">
      <c r="D40" s="15"/>
      <c r="E40" s="15"/>
      <c r="F40" s="15"/>
      <c r="G40" s="15"/>
    </row>
    <row r="41" customFormat="false" ht="15" hidden="false" customHeight="false" outlineLevel="0" collapsed="false">
      <c r="D41" s="15"/>
      <c r="E41" s="15"/>
      <c r="F41" s="15"/>
      <c r="G41" s="15"/>
    </row>
    <row r="42" customFormat="false" ht="15" hidden="false" customHeight="false" outlineLevel="0" collapsed="false">
      <c r="D42" s="15"/>
      <c r="E42" s="15"/>
      <c r="F42" s="15"/>
      <c r="G42" s="15"/>
    </row>
    <row r="43" customFormat="false" ht="15" hidden="false" customHeight="false" outlineLevel="0" collapsed="false">
      <c r="D43" s="15"/>
      <c r="E43" s="15"/>
      <c r="F43" s="15"/>
      <c r="G43" s="15"/>
    </row>
    <row r="44" customFormat="false" ht="15" hidden="false" customHeight="false" outlineLevel="0" collapsed="false">
      <c r="C44" s="143"/>
      <c r="D44" s="15"/>
      <c r="E44" s="15"/>
      <c r="F44" s="15"/>
      <c r="G44" s="15"/>
    </row>
    <row r="45" s="146" customFormat="true" ht="15" hidden="false" customHeight="false" outlineLevel="0" collapsed="false">
      <c r="A45" s="144"/>
      <c r="B45" s="14"/>
      <c r="C45" s="145"/>
      <c r="D45" s="15"/>
      <c r="E45" s="15"/>
      <c r="F45" s="15"/>
      <c r="L45" s="147"/>
      <c r="M45" s="147"/>
    </row>
    <row r="46" s="146" customFormat="true" ht="15" hidden="false" customHeight="false" outlineLevel="0" collapsed="false">
      <c r="A46" s="144"/>
      <c r="B46" s="14"/>
      <c r="C46" s="145"/>
      <c r="D46" s="15"/>
      <c r="E46" s="15"/>
      <c r="F46" s="15"/>
      <c r="L46" s="147"/>
      <c r="M46" s="147"/>
    </row>
    <row r="47" s="146" customFormat="true" ht="15" hidden="false" customHeight="false" outlineLevel="0" collapsed="false">
      <c r="A47" s="144"/>
      <c r="B47" s="14"/>
      <c r="C47" s="143"/>
      <c r="D47" s="15"/>
      <c r="E47" s="15"/>
      <c r="F47" s="15"/>
      <c r="L47" s="147"/>
      <c r="M47" s="147"/>
    </row>
    <row r="48" s="146" customFormat="true" ht="15" hidden="false" customHeight="false" outlineLevel="0" collapsed="false">
      <c r="A48" s="144"/>
      <c r="B48" s="14"/>
      <c r="C48" s="143"/>
      <c r="D48" s="15"/>
      <c r="E48" s="15"/>
      <c r="F48" s="15"/>
      <c r="L48" s="147"/>
      <c r="M48" s="147"/>
    </row>
    <row r="49" customFormat="false" ht="15" hidden="false" customHeight="false" outlineLevel="0" collapsed="false">
      <c r="D49" s="15"/>
      <c r="E49" s="15"/>
      <c r="F49" s="15"/>
      <c r="G49" s="15"/>
    </row>
    <row r="50" customFormat="false" ht="15" hidden="false" customHeight="false" outlineLevel="0" collapsed="false">
      <c r="C50" s="148"/>
      <c r="D50" s="15"/>
      <c r="E50" s="15"/>
      <c r="F50" s="15"/>
      <c r="G50" s="15"/>
    </row>
    <row r="51" customFormat="false" ht="15" hidden="false" customHeight="false" outlineLevel="0" collapsed="false">
      <c r="C51" s="14"/>
      <c r="D51" s="15"/>
      <c r="E51" s="15"/>
      <c r="F51" s="15"/>
      <c r="G51" s="15"/>
    </row>
    <row r="52" customFormat="false" ht="15" hidden="false" customHeight="false" outlineLevel="0" collapsed="false">
      <c r="C52" s="14"/>
      <c r="D52" s="15"/>
      <c r="E52" s="15"/>
      <c r="F52" s="15"/>
      <c r="G52" s="15"/>
    </row>
    <row r="53" customFormat="false" ht="15" hidden="false" customHeight="false" outlineLevel="0" collapsed="false">
      <c r="C53" s="14"/>
      <c r="D53" s="15"/>
      <c r="E53" s="15"/>
      <c r="F53" s="15"/>
      <c r="G53" s="15"/>
    </row>
    <row r="54" customFormat="false" ht="15" hidden="false" customHeight="false" outlineLevel="0" collapsed="false">
      <c r="C54" s="14"/>
      <c r="D54" s="15"/>
      <c r="E54" s="15"/>
      <c r="F54" s="15"/>
      <c r="G54" s="15"/>
    </row>
    <row r="55" customFormat="false" ht="15" hidden="false" customHeight="false" outlineLevel="0" collapsed="false">
      <c r="C55" s="14"/>
      <c r="D55" s="15"/>
      <c r="E55" s="15"/>
      <c r="F55" s="15"/>
      <c r="G55" s="15"/>
    </row>
    <row r="56" customFormat="false" ht="15" hidden="false" customHeight="false" outlineLevel="0" collapsed="false">
      <c r="C56" s="14"/>
      <c r="D56" s="15"/>
      <c r="E56" s="15"/>
      <c r="F56" s="15"/>
      <c r="G56" s="15"/>
    </row>
    <row r="57" customFormat="false" ht="15" hidden="false" customHeight="false" outlineLevel="0" collapsed="false">
      <c r="C57" s="14"/>
      <c r="D57" s="15"/>
      <c r="E57" s="15"/>
      <c r="F57" s="15"/>
      <c r="G57" s="15"/>
    </row>
    <row r="58" customFormat="false" ht="15" hidden="false" customHeight="false" outlineLevel="0" collapsed="false">
      <c r="C58" s="14"/>
      <c r="D58" s="15"/>
      <c r="E58" s="15"/>
      <c r="F58" s="15"/>
      <c r="G58" s="15"/>
    </row>
    <row r="59" customFormat="false" ht="15" hidden="false" customHeight="false" outlineLevel="0" collapsed="false">
      <c r="C59" s="14"/>
      <c r="D59" s="15"/>
      <c r="E59" s="15"/>
      <c r="F59" s="15"/>
      <c r="G59" s="15"/>
    </row>
    <row r="60" customFormat="false" ht="15" hidden="false" customHeight="false" outlineLevel="0" collapsed="false">
      <c r="C60" s="14"/>
      <c r="D60" s="15"/>
      <c r="E60" s="15"/>
      <c r="F60" s="15"/>
      <c r="G60" s="15"/>
    </row>
    <row r="61" customFormat="false" ht="15" hidden="false" customHeight="false" outlineLevel="0" collapsed="false">
      <c r="C61" s="14"/>
      <c r="D61" s="15"/>
      <c r="E61" s="15"/>
      <c r="F61" s="15"/>
      <c r="G61" s="15"/>
    </row>
    <row r="62" customFormat="false" ht="15" hidden="false" customHeight="false" outlineLevel="0" collapsed="false">
      <c r="C62" s="14"/>
      <c r="D62" s="15"/>
      <c r="E62" s="15"/>
      <c r="F62" s="15"/>
      <c r="G62" s="15"/>
    </row>
    <row r="63" customFormat="false" ht="15" hidden="false" customHeight="false" outlineLevel="0" collapsed="false">
      <c r="C63" s="14"/>
      <c r="D63" s="15"/>
      <c r="E63" s="15"/>
      <c r="F63" s="15"/>
      <c r="G63" s="15"/>
    </row>
    <row r="64" customFormat="false" ht="15" hidden="false" customHeight="false" outlineLevel="0" collapsed="false">
      <c r="C64" s="14"/>
      <c r="D64" s="15"/>
      <c r="E64" s="15"/>
      <c r="F64" s="15"/>
      <c r="G64" s="15"/>
    </row>
    <row r="65" customFormat="false" ht="15" hidden="false" customHeight="false" outlineLevel="0" collapsed="false">
      <c r="C65" s="14"/>
      <c r="D65" s="15"/>
      <c r="E65" s="15"/>
      <c r="F65" s="15"/>
      <c r="G65" s="15"/>
    </row>
    <row r="66" customFormat="false" ht="15" hidden="false" customHeight="false" outlineLevel="0" collapsed="false">
      <c r="C66" s="14"/>
      <c r="D66" s="15"/>
      <c r="E66" s="15"/>
      <c r="F66" s="15"/>
      <c r="G66" s="15"/>
    </row>
    <row r="67" customFormat="false" ht="15" hidden="false" customHeight="false" outlineLevel="0" collapsed="false">
      <c r="C67" s="14"/>
    </row>
  </sheetData>
  <mergeCells count="5">
    <mergeCell ref="L13:M13"/>
    <mergeCell ref="N13:Q13"/>
    <mergeCell ref="O14:P14"/>
    <mergeCell ref="I15:J15"/>
    <mergeCell ref="L35:N35"/>
  </mergeCells>
  <conditionalFormatting sqref="Q21">
    <cfRule type="cellIs" priority="2" operator="equal" aboveAverage="0" equalAverage="0" bottom="0" percent="0" rank="0" text="" dxfId="21">
      <formula>"N/A"</formula>
    </cfRule>
    <cfRule type="cellIs" priority="3" operator="equal" aboveAverage="0" equalAverage="0" bottom="0" percent="0" rank="0" text="" dxfId="22">
      <formula>0.15</formula>
    </cfRule>
    <cfRule type="cellIs" priority="4" operator="lessThan" aboveAverage="0" equalAverage="0" bottom="0" percent="0" rank="0" text="" dxfId="23">
      <formula>0.15</formula>
    </cfRule>
  </conditionalFormatting>
  <conditionalFormatting sqref="N18:N20">
    <cfRule type="cellIs" priority="5" operator="equal" aboveAverage="0" equalAverage="0" bottom="0" percent="0" rank="0" text="" dxfId="24">
      <formula>"Trap Non-Compliant"</formula>
    </cfRule>
    <cfRule type="cellIs" priority="6" operator="equal" aboveAverage="0" equalAverage="0" bottom="0" percent="0" rank="0" text="" dxfId="25">
      <formula>"Okay"</formula>
    </cfRule>
  </conditionalFormatting>
  <conditionalFormatting sqref="M37:M38">
    <cfRule type="cellIs" priority="7" operator="equal" aboveAverage="0" equalAverage="0" bottom="0" percent="0" rank="0" text="" dxfId="26">
      <formula>"N/A"</formula>
    </cfRule>
    <cfRule type="cellIs" priority="8" operator="lessThan" aboveAverage="0" equalAverage="0" bottom="0" percent="0" rank="0" text="" dxfId="27">
      <formula>$N$37</formula>
    </cfRule>
    <cfRule type="cellIs" priority="9" operator="equal" aboveAverage="0" equalAverage="0" bottom="0" percent="0" rank="0" text="" dxfId="28">
      <formula>$N$37</formula>
    </cfRule>
  </conditionalFormatting>
  <conditionalFormatting sqref="Q26">
    <cfRule type="cellIs" priority="10" operator="equal" aboveAverage="0" equalAverage="0" bottom="0" percent="0" rank="0" text="" dxfId="29">
      <formula>"N/A"</formula>
    </cfRule>
    <cfRule type="cellIs" priority="11" operator="equal" aboveAverage="0" equalAverage="0" bottom="0" percent="0" rank="0" text="" dxfId="30">
      <formula>0.15</formula>
    </cfRule>
    <cfRule type="cellIs" priority="12" operator="lessThan" aboveAverage="0" equalAverage="0" bottom="0" percent="0" rank="0" text="" dxfId="31">
      <formula>0.15</formula>
    </cfRule>
  </conditionalFormatting>
  <conditionalFormatting sqref="Q31">
    <cfRule type="cellIs" priority="13" operator="equal" aboveAverage="0" equalAverage="0" bottom="0" percent="0" rank="0" text="" dxfId="32">
      <formula>"N/A"</formula>
    </cfRule>
    <cfRule type="cellIs" priority="14" operator="equal" aboveAverage="0" equalAverage="0" bottom="0" percent="0" rank="0" text="" dxfId="33">
      <formula>0.15</formula>
    </cfRule>
    <cfRule type="cellIs" priority="15" operator="lessThan" aboveAverage="0" equalAverage="0" bottom="0" percent="0" rank="0" text="" dxfId="34">
      <formula>0.15</formula>
    </cfRule>
  </conditionalFormatting>
  <conditionalFormatting sqref="N18:N20">
    <cfRule type="cellIs" priority="16" operator="equal" aboveAverage="0" equalAverage="0" bottom="0" percent="0" rank="0" text="" dxfId="35">
      <formula>"N/A"</formula>
    </cfRule>
  </conditionalFormatting>
  <conditionalFormatting sqref="N23:N25">
    <cfRule type="cellIs" priority="17" operator="equal" aboveAverage="0" equalAverage="0" bottom="0" percent="0" rank="0" text="" dxfId="36">
      <formula>"Trap Non-Compliant"</formula>
    </cfRule>
    <cfRule type="cellIs" priority="18" operator="equal" aboveAverage="0" equalAverage="0" bottom="0" percent="0" rank="0" text="" dxfId="37">
      <formula>"Okay"</formula>
    </cfRule>
  </conditionalFormatting>
  <conditionalFormatting sqref="N23:N25">
    <cfRule type="cellIs" priority="19" operator="equal" aboveAverage="0" equalAverage="0" bottom="0" percent="0" rank="0" text="" dxfId="38">
      <formula>"N/A"</formula>
    </cfRule>
  </conditionalFormatting>
  <conditionalFormatting sqref="N28:N30">
    <cfRule type="cellIs" priority="20" operator="equal" aboveAverage="0" equalAverage="0" bottom="0" percent="0" rank="0" text="" dxfId="39">
      <formula>"Trap Non-Compliant"</formula>
    </cfRule>
    <cfRule type="cellIs" priority="21" operator="equal" aboveAverage="0" equalAverage="0" bottom="0" percent="0" rank="0" text="" dxfId="40">
      <formula>"Okay"</formula>
    </cfRule>
  </conditionalFormatting>
  <conditionalFormatting sqref="N28:N30">
    <cfRule type="cellIs" priority="22" operator="equal" aboveAverage="0" equalAverage="0" bottom="0" percent="0" rank="0" text="" dxfId="41">
      <formula>"N/A"</formula>
    </cfRule>
  </conditionalFormatting>
  <dataValidations count="2">
    <dataValidation allowBlank="true" errorStyle="stop" operator="between" showDropDown="false" showErrorMessage="true" showInputMessage="false" sqref="B12" type="list">
      <formula1>"Yes,No,Unspecified"</formula1>
      <formula2>0</formula2>
    </dataValidation>
    <dataValidation allowBlank="true" errorStyle="stop" operator="between" showDropDown="false" showErrorMessage="true" showInputMessage="false" sqref="L18:M20 L23:M25 L28:M30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1"/>
  <cols>
    <col collapsed="false" customWidth="true" hidden="true" outlineLevel="1" max="2" min="1" style="154" width="9.7"/>
    <col collapsed="false" customWidth="true" hidden="false" outlineLevel="0" max="3" min="3" style="154" width="19.7"/>
    <col collapsed="false" customWidth="true" hidden="false" outlineLevel="0" max="4" min="4" style="154" width="25.13"/>
    <col collapsed="false" customWidth="true" hidden="false" outlineLevel="0" max="5" min="5" style="155" width="19.14"/>
    <col collapsed="false" customWidth="true" hidden="false" outlineLevel="0" max="6" min="6" style="154" width="31.7"/>
    <col collapsed="false" customWidth="true" hidden="false" outlineLevel="0" max="7" min="7" style="156" width="25.56"/>
    <col collapsed="false" customWidth="false" hidden="false" outlineLevel="0" max="257" min="8" style="6" width="9.14"/>
  </cols>
  <sheetData>
    <row r="1" customFormat="false" ht="18.75" hidden="false" customHeight="false" outlineLevel="0" collapsed="false">
      <c r="A1" s="6"/>
      <c r="B1" s="6"/>
      <c r="C1" s="157" t="s">
        <v>0</v>
      </c>
      <c r="D1" s="6"/>
      <c r="E1" s="1"/>
      <c r="F1" s="6"/>
      <c r="G1" s="6"/>
    </row>
    <row r="2" customFormat="false" ht="15" hidden="false" customHeight="false" outlineLevel="0" collapsed="false">
      <c r="A2" s="6"/>
      <c r="B2" s="6"/>
      <c r="C2" s="6" t="s">
        <v>1</v>
      </c>
      <c r="D2" s="6"/>
      <c r="E2" s="1"/>
      <c r="F2" s="6"/>
      <c r="G2" s="6"/>
    </row>
    <row r="3" customFormat="false" ht="15" hidden="false" customHeight="false" outlineLevel="0" collapsed="false">
      <c r="A3" s="6"/>
      <c r="B3" s="6"/>
      <c r="C3" s="6" t="s">
        <v>2</v>
      </c>
      <c r="D3" s="6"/>
      <c r="E3" s="1"/>
      <c r="F3" s="6"/>
      <c r="G3" s="6"/>
    </row>
    <row r="4" customFormat="false" ht="18.75" hidden="false" customHeight="false" outlineLevel="0" collapsed="false">
      <c r="A4" s="6"/>
      <c r="B4" s="6"/>
      <c r="C4" s="157" t="s">
        <v>89</v>
      </c>
      <c r="D4" s="6"/>
      <c r="E4" s="1"/>
      <c r="F4" s="6"/>
      <c r="G4" s="6"/>
    </row>
    <row r="5" customFormat="false" ht="15" hidden="false" customHeight="false" outlineLevel="0" collapsed="false">
      <c r="A5" s="6"/>
      <c r="B5" s="6"/>
      <c r="C5" s="6"/>
      <c r="D5" s="6"/>
      <c r="E5" s="1"/>
      <c r="F5" s="6"/>
      <c r="G5" s="6"/>
    </row>
    <row r="6" customFormat="false" ht="15.75" hidden="false" customHeight="false" outlineLevel="0" collapsed="false">
      <c r="A6" s="158"/>
      <c r="B6" s="159"/>
      <c r="C6" s="160" t="s">
        <v>90</v>
      </c>
      <c r="D6" s="161"/>
      <c r="E6" s="162"/>
      <c r="F6" s="161"/>
      <c r="G6" s="6"/>
    </row>
    <row r="7" customFormat="false" ht="16.5" hidden="false" customHeight="false" outlineLevel="0" collapsed="false">
      <c r="A7" s="163"/>
      <c r="B7" s="163"/>
      <c r="C7" s="164"/>
      <c r="D7" s="160"/>
      <c r="E7" s="162"/>
      <c r="F7" s="161"/>
    </row>
    <row r="8" customFormat="false" ht="16.5" hidden="false" customHeight="false" outlineLevel="0" collapsed="false">
      <c r="A8" s="165" t="s">
        <v>91</v>
      </c>
      <c r="B8" s="166" t="s">
        <v>92</v>
      </c>
      <c r="C8" s="167" t="s">
        <v>93</v>
      </c>
      <c r="D8" s="168" t="s">
        <v>94</v>
      </c>
      <c r="E8" s="169" t="s">
        <v>95</v>
      </c>
      <c r="F8" s="170" t="s">
        <v>96</v>
      </c>
    </row>
    <row r="9" customFormat="false" ht="15" hidden="false" customHeight="false" outlineLevel="0" collapsed="false">
      <c r="A9" s="171" t="s">
        <v>97</v>
      </c>
      <c r="B9" s="172" t="n">
        <v>1</v>
      </c>
      <c r="C9" s="173" t="s">
        <v>82</v>
      </c>
      <c r="D9" s="174" t="s">
        <v>98</v>
      </c>
      <c r="E9" s="175" t="n">
        <v>0</v>
      </c>
      <c r="F9" s="176" t="s">
        <v>99</v>
      </c>
    </row>
    <row r="10" customFormat="false" ht="60" hidden="false" customHeight="false" outlineLevel="0" collapsed="false">
      <c r="A10" s="177" t="s">
        <v>100</v>
      </c>
      <c r="B10" s="178" t="n">
        <v>2</v>
      </c>
      <c r="C10" s="173" t="s">
        <v>101</v>
      </c>
      <c r="D10" s="179" t="s">
        <v>102</v>
      </c>
      <c r="E10" s="180" t="n">
        <v>9</v>
      </c>
      <c r="F10" s="181" t="s">
        <v>103</v>
      </c>
    </row>
    <row r="11" customFormat="false" ht="30" hidden="false" customHeight="false" outlineLevel="0" collapsed="false">
      <c r="A11" s="177" t="s">
        <v>100</v>
      </c>
      <c r="B11" s="178" t="n">
        <v>3</v>
      </c>
      <c r="C11" s="173" t="s">
        <v>104</v>
      </c>
      <c r="D11" s="179" t="s">
        <v>105</v>
      </c>
      <c r="E11" s="180" t="n">
        <v>2</v>
      </c>
      <c r="F11" s="181" t="s">
        <v>106</v>
      </c>
    </row>
    <row r="12" customFormat="false" ht="45" hidden="false" customHeight="false" outlineLevel="0" collapsed="false">
      <c r="A12" s="177" t="s">
        <v>107</v>
      </c>
      <c r="B12" s="172" t="n">
        <v>4</v>
      </c>
      <c r="C12" s="173" t="s">
        <v>104</v>
      </c>
      <c r="D12" s="179" t="s">
        <v>105</v>
      </c>
      <c r="E12" s="180" t="n">
        <v>2</v>
      </c>
      <c r="F12" s="181" t="s">
        <v>108</v>
      </c>
    </row>
    <row r="13" customFormat="false" ht="60" hidden="false" customHeight="false" outlineLevel="0" collapsed="false">
      <c r="A13" s="177" t="s">
        <v>109</v>
      </c>
      <c r="B13" s="178" t="n">
        <v>5</v>
      </c>
      <c r="C13" s="173" t="s">
        <v>110</v>
      </c>
      <c r="D13" s="179" t="s">
        <v>111</v>
      </c>
      <c r="E13" s="180" t="n">
        <v>6</v>
      </c>
      <c r="F13" s="181" t="s">
        <v>112</v>
      </c>
    </row>
    <row r="14" customFormat="false" ht="60" hidden="false" customHeight="false" outlineLevel="0" collapsed="false">
      <c r="A14" s="177" t="s">
        <v>113</v>
      </c>
      <c r="B14" s="178" t="n">
        <v>6</v>
      </c>
      <c r="C14" s="173" t="s">
        <v>114</v>
      </c>
      <c r="D14" s="179" t="s">
        <v>111</v>
      </c>
      <c r="E14" s="180" t="n">
        <v>10</v>
      </c>
      <c r="F14" s="181" t="s">
        <v>115</v>
      </c>
    </row>
    <row r="15" customFormat="false" ht="45" hidden="false" customHeight="false" outlineLevel="0" collapsed="false">
      <c r="A15" s="177" t="s">
        <v>113</v>
      </c>
      <c r="B15" s="172" t="n">
        <v>7</v>
      </c>
      <c r="C15" s="173" t="s">
        <v>116</v>
      </c>
      <c r="D15" s="179" t="s">
        <v>117</v>
      </c>
      <c r="E15" s="180" t="n">
        <v>20</v>
      </c>
      <c r="F15" s="181" t="s">
        <v>118</v>
      </c>
    </row>
    <row r="16" customFormat="false" ht="45" hidden="false" customHeight="false" outlineLevel="0" collapsed="false">
      <c r="A16" s="177" t="s">
        <v>119</v>
      </c>
      <c r="B16" s="178" t="n">
        <v>8</v>
      </c>
      <c r="C16" s="173" t="s">
        <v>120</v>
      </c>
      <c r="D16" s="179" t="s">
        <v>117</v>
      </c>
      <c r="E16" s="180" t="n">
        <v>24</v>
      </c>
      <c r="F16" s="181" t="s">
        <v>121</v>
      </c>
    </row>
    <row r="17" customFormat="false" ht="45" hidden="false" customHeight="false" outlineLevel="0" collapsed="false">
      <c r="A17" s="177" t="s">
        <v>122</v>
      </c>
      <c r="B17" s="178" t="n">
        <v>9</v>
      </c>
      <c r="C17" s="173" t="s">
        <v>123</v>
      </c>
      <c r="D17" s="179" t="s">
        <v>117</v>
      </c>
      <c r="E17" s="180" t="n">
        <v>25</v>
      </c>
      <c r="F17" s="181" t="s">
        <v>124</v>
      </c>
    </row>
    <row r="18" customFormat="false" ht="60" hidden="false" customHeight="false" outlineLevel="0" collapsed="false">
      <c r="A18" s="177" t="s">
        <v>125</v>
      </c>
      <c r="B18" s="172" t="n">
        <v>10</v>
      </c>
      <c r="C18" s="173" t="s">
        <v>123</v>
      </c>
      <c r="D18" s="179" t="s">
        <v>117</v>
      </c>
      <c r="E18" s="180" t="n">
        <v>25</v>
      </c>
      <c r="F18" s="181" t="s">
        <v>126</v>
      </c>
    </row>
    <row r="19" customFormat="false" ht="60" hidden="false" customHeight="false" outlineLevel="0" collapsed="false">
      <c r="A19" s="177" t="s">
        <v>127</v>
      </c>
      <c r="B19" s="178" t="n">
        <v>11</v>
      </c>
      <c r="C19" s="173" t="s">
        <v>123</v>
      </c>
      <c r="D19" s="179" t="s">
        <v>117</v>
      </c>
      <c r="E19" s="180" t="n">
        <v>25</v>
      </c>
      <c r="F19" s="181" t="s">
        <v>128</v>
      </c>
    </row>
    <row r="20" customFormat="false" ht="45" hidden="false" customHeight="false" outlineLevel="0" collapsed="false">
      <c r="A20" s="177" t="s">
        <v>127</v>
      </c>
      <c r="B20" s="178" t="n">
        <v>12</v>
      </c>
      <c r="C20" s="173" t="s">
        <v>129</v>
      </c>
      <c r="D20" s="179" t="s">
        <v>117</v>
      </c>
      <c r="E20" s="180" t="n">
        <v>41</v>
      </c>
      <c r="F20" s="181" t="s">
        <v>130</v>
      </c>
    </row>
    <row r="21" customFormat="false" ht="60" hidden="false" customHeight="false" outlineLevel="0" collapsed="false">
      <c r="A21" s="177" t="s">
        <v>127</v>
      </c>
      <c r="B21" s="172" t="n">
        <v>13</v>
      </c>
      <c r="C21" s="173" t="s">
        <v>86</v>
      </c>
      <c r="D21" s="179" t="s">
        <v>131</v>
      </c>
      <c r="E21" s="180" t="n">
        <v>5</v>
      </c>
      <c r="F21" s="181" t="s">
        <v>132</v>
      </c>
    </row>
    <row r="22" customFormat="false" ht="45" hidden="false" customHeight="false" outlineLevel="0" collapsed="false">
      <c r="A22" s="177" t="s">
        <v>127</v>
      </c>
      <c r="B22" s="178" t="n">
        <v>14</v>
      </c>
      <c r="C22" s="173" t="s">
        <v>133</v>
      </c>
      <c r="D22" s="179" t="s">
        <v>134</v>
      </c>
      <c r="E22" s="180" t="n">
        <v>10</v>
      </c>
      <c r="F22" s="181" t="s">
        <v>135</v>
      </c>
    </row>
    <row r="23" customFormat="false" ht="45" hidden="false" customHeight="false" outlineLevel="0" collapsed="false">
      <c r="A23" s="177" t="s">
        <v>136</v>
      </c>
      <c r="B23" s="178" t="n">
        <v>15</v>
      </c>
      <c r="C23" s="173" t="s">
        <v>133</v>
      </c>
      <c r="D23" s="179" t="s">
        <v>134</v>
      </c>
      <c r="E23" s="180" t="n">
        <v>10</v>
      </c>
      <c r="F23" s="181" t="s">
        <v>137</v>
      </c>
    </row>
    <row r="24" customFormat="false" ht="60" hidden="false" customHeight="false" outlineLevel="0" collapsed="false">
      <c r="A24" s="177" t="s">
        <v>136</v>
      </c>
      <c r="B24" s="172" t="n">
        <v>16</v>
      </c>
      <c r="C24" s="173" t="s">
        <v>133</v>
      </c>
      <c r="D24" s="179" t="s">
        <v>134</v>
      </c>
      <c r="E24" s="180" t="n">
        <v>10</v>
      </c>
      <c r="F24" s="181" t="s">
        <v>138</v>
      </c>
    </row>
    <row r="25" customFormat="false" ht="60" hidden="false" customHeight="false" outlineLevel="0" collapsed="false">
      <c r="A25" s="177" t="s">
        <v>139</v>
      </c>
      <c r="B25" s="178" t="n">
        <v>17</v>
      </c>
      <c r="C25" s="173" t="s">
        <v>133</v>
      </c>
      <c r="D25" s="179" t="s">
        <v>131</v>
      </c>
      <c r="E25" s="180" t="n">
        <v>10</v>
      </c>
      <c r="F25" s="181" t="s">
        <v>140</v>
      </c>
    </row>
    <row r="26" customFormat="false" ht="60" hidden="false" customHeight="false" outlineLevel="0" collapsed="false">
      <c r="A26" s="177" t="s">
        <v>141</v>
      </c>
      <c r="B26" s="178" t="n">
        <v>18</v>
      </c>
      <c r="C26" s="173" t="s">
        <v>142</v>
      </c>
      <c r="D26" s="179" t="s">
        <v>134</v>
      </c>
      <c r="E26" s="180" t="n">
        <v>15</v>
      </c>
      <c r="F26" s="181" t="s">
        <v>143</v>
      </c>
    </row>
    <row r="27" customFormat="false" ht="75" hidden="false" customHeight="false" outlineLevel="0" collapsed="false">
      <c r="A27" s="177" t="s">
        <v>141</v>
      </c>
      <c r="B27" s="172" t="n">
        <v>19</v>
      </c>
      <c r="C27" s="173" t="s">
        <v>144</v>
      </c>
      <c r="D27" s="179" t="s">
        <v>145</v>
      </c>
      <c r="E27" s="180" t="n">
        <v>10</v>
      </c>
      <c r="F27" s="181" t="s">
        <v>146</v>
      </c>
    </row>
    <row r="28" customFormat="false" ht="60" hidden="false" customHeight="false" outlineLevel="0" collapsed="false">
      <c r="A28" s="177" t="s">
        <v>147</v>
      </c>
      <c r="B28" s="178" t="n">
        <v>20</v>
      </c>
      <c r="C28" s="173" t="s">
        <v>144</v>
      </c>
      <c r="D28" s="179" t="s">
        <v>145</v>
      </c>
      <c r="E28" s="180" t="n">
        <v>10</v>
      </c>
      <c r="F28" s="181" t="s">
        <v>148</v>
      </c>
    </row>
    <row r="29" customFormat="false" ht="60" hidden="false" customHeight="false" outlineLevel="0" collapsed="false">
      <c r="A29" s="177" t="s">
        <v>149</v>
      </c>
      <c r="B29" s="178" t="n">
        <v>21</v>
      </c>
      <c r="C29" s="173" t="s">
        <v>150</v>
      </c>
      <c r="D29" s="179" t="s">
        <v>145</v>
      </c>
      <c r="E29" s="180" t="n">
        <v>20</v>
      </c>
      <c r="F29" s="181" t="s">
        <v>151</v>
      </c>
    </row>
    <row r="30" customFormat="false" ht="90" hidden="false" customHeight="false" outlineLevel="0" collapsed="false">
      <c r="A30" s="177" t="s">
        <v>152</v>
      </c>
      <c r="B30" s="172" t="n">
        <v>22</v>
      </c>
      <c r="C30" s="173" t="s">
        <v>153</v>
      </c>
      <c r="D30" s="179" t="s">
        <v>145</v>
      </c>
      <c r="E30" s="180" t="n">
        <v>34</v>
      </c>
      <c r="F30" s="181" t="s">
        <v>154</v>
      </c>
    </row>
    <row r="31" customFormat="false" ht="60" hidden="false" customHeight="false" outlineLevel="0" collapsed="false">
      <c r="A31" s="177" t="s">
        <v>155</v>
      </c>
      <c r="B31" s="178" t="n">
        <v>23</v>
      </c>
      <c r="C31" s="173" t="s">
        <v>156</v>
      </c>
      <c r="D31" s="179" t="s">
        <v>157</v>
      </c>
      <c r="E31" s="180" t="n">
        <v>2</v>
      </c>
      <c r="F31" s="181" t="s">
        <v>158</v>
      </c>
    </row>
    <row r="32" customFormat="false" ht="45" hidden="false" customHeight="false" outlineLevel="0" collapsed="false">
      <c r="A32" s="177" t="s">
        <v>159</v>
      </c>
      <c r="B32" s="178" t="n">
        <v>24</v>
      </c>
      <c r="C32" s="173" t="s">
        <v>160</v>
      </c>
      <c r="D32" s="179" t="s">
        <v>157</v>
      </c>
      <c r="E32" s="180" t="n">
        <v>10</v>
      </c>
      <c r="F32" s="181" t="s">
        <v>161</v>
      </c>
    </row>
    <row r="33" customFormat="false" ht="90" hidden="false" customHeight="false" outlineLevel="0" collapsed="false">
      <c r="A33" s="177" t="s">
        <v>162</v>
      </c>
      <c r="B33" s="172" t="n">
        <v>25</v>
      </c>
      <c r="C33" s="173" t="s">
        <v>163</v>
      </c>
      <c r="D33" s="179" t="s">
        <v>164</v>
      </c>
      <c r="E33" s="180" t="n">
        <v>5</v>
      </c>
      <c r="F33" s="181" t="s">
        <v>165</v>
      </c>
    </row>
    <row r="34" customFormat="false" ht="45" hidden="false" customHeight="false" outlineLevel="0" collapsed="false">
      <c r="A34" s="177" t="s">
        <v>166</v>
      </c>
      <c r="B34" s="178" t="n">
        <v>26</v>
      </c>
      <c r="C34" s="173" t="s">
        <v>167</v>
      </c>
      <c r="D34" s="179" t="s">
        <v>164</v>
      </c>
      <c r="E34" s="180" t="n">
        <v>5</v>
      </c>
      <c r="F34" s="181" t="s">
        <v>168</v>
      </c>
    </row>
    <row r="35" customFormat="false" ht="60" hidden="false" customHeight="false" outlineLevel="0" collapsed="false">
      <c r="A35" s="177" t="s">
        <v>169</v>
      </c>
      <c r="B35" s="178" t="n">
        <v>27</v>
      </c>
      <c r="C35" s="173" t="s">
        <v>170</v>
      </c>
      <c r="D35" s="179" t="s">
        <v>164</v>
      </c>
      <c r="E35" s="180" t="n">
        <v>10</v>
      </c>
      <c r="F35" s="181" t="s">
        <v>171</v>
      </c>
    </row>
    <row r="36" customFormat="false" ht="90" hidden="false" customHeight="false" outlineLevel="0" collapsed="false">
      <c r="A36" s="177" t="s">
        <v>172</v>
      </c>
      <c r="B36" s="172" t="n">
        <v>28</v>
      </c>
      <c r="C36" s="173" t="s">
        <v>173</v>
      </c>
      <c r="D36" s="179" t="s">
        <v>164</v>
      </c>
      <c r="E36" s="180" t="n">
        <v>10</v>
      </c>
      <c r="F36" s="181" t="s">
        <v>174</v>
      </c>
    </row>
    <row r="37" customFormat="false" ht="90" hidden="false" customHeight="false" outlineLevel="0" collapsed="false">
      <c r="A37" s="177" t="s">
        <v>172</v>
      </c>
      <c r="B37" s="178" t="n">
        <v>29</v>
      </c>
      <c r="C37" s="173" t="s">
        <v>175</v>
      </c>
      <c r="D37" s="179" t="s">
        <v>164</v>
      </c>
      <c r="E37" s="180" t="n">
        <v>15</v>
      </c>
      <c r="F37" s="181" t="s">
        <v>176</v>
      </c>
    </row>
    <row r="38" customFormat="false" ht="30" hidden="false" customHeight="false" outlineLevel="0" collapsed="false">
      <c r="A38" s="177" t="s">
        <v>172</v>
      </c>
      <c r="B38" s="178" t="n">
        <v>30</v>
      </c>
      <c r="C38" s="173" t="s">
        <v>177</v>
      </c>
      <c r="D38" s="182" t="s">
        <v>178</v>
      </c>
      <c r="E38" s="180" t="n">
        <v>10</v>
      </c>
      <c r="F38" s="181" t="s">
        <v>179</v>
      </c>
    </row>
    <row r="39" customFormat="false" ht="45" hidden="false" customHeight="false" outlineLevel="0" collapsed="false">
      <c r="A39" s="177" t="s">
        <v>180</v>
      </c>
      <c r="B39" s="172" t="n">
        <v>31</v>
      </c>
      <c r="C39" s="173" t="s">
        <v>181</v>
      </c>
      <c r="D39" s="182" t="s">
        <v>178</v>
      </c>
      <c r="E39" s="180" t="n">
        <v>15</v>
      </c>
      <c r="F39" s="181" t="s">
        <v>182</v>
      </c>
    </row>
    <row r="40" customFormat="false" ht="30" hidden="false" customHeight="false" outlineLevel="0" collapsed="false">
      <c r="A40" s="177" t="s">
        <v>183</v>
      </c>
      <c r="B40" s="178" t="n">
        <v>32</v>
      </c>
      <c r="C40" s="173" t="s">
        <v>184</v>
      </c>
      <c r="D40" s="182" t="s">
        <v>178</v>
      </c>
      <c r="E40" s="180" t="n">
        <v>15</v>
      </c>
      <c r="F40" s="181" t="s">
        <v>185</v>
      </c>
    </row>
    <row r="41" customFormat="false" ht="30.75" hidden="false" customHeight="false" outlineLevel="0" collapsed="false">
      <c r="A41" s="183" t="s">
        <v>186</v>
      </c>
      <c r="B41" s="172" t="n">
        <v>33</v>
      </c>
      <c r="C41" s="173" t="s">
        <v>88</v>
      </c>
      <c r="D41" s="184" t="s">
        <v>187</v>
      </c>
      <c r="E41" s="185" t="n">
        <v>100</v>
      </c>
      <c r="F41" s="186" t="s">
        <v>188</v>
      </c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3" min="1" style="187" width="9.14"/>
    <col collapsed="false" customWidth="true" hidden="false" outlineLevel="0" max="4" min="4" style="187" width="18.14"/>
    <col collapsed="false" customWidth="false" hidden="false" outlineLevel="0" max="257" min="5" style="187" width="9.14"/>
  </cols>
  <sheetData>
    <row r="5" customFormat="false" ht="15" hidden="false" customHeight="false" outlineLevel="0" collapsed="false">
      <c r="D5" s="187" t="s">
        <v>189</v>
      </c>
    </row>
    <row r="6" customFormat="false" ht="15" hidden="false" customHeight="false" outlineLevel="0" collapsed="false">
      <c r="D6" s="187" t="s">
        <v>39</v>
      </c>
    </row>
    <row r="7" customFormat="false" ht="15" hidden="false" customHeight="false" outlineLevel="0" collapsed="false">
      <c r="D7" s="187" t="s">
        <v>190</v>
      </c>
    </row>
    <row r="8" customFormat="false" ht="15" hidden="false" customHeight="false" outlineLevel="0" collapsed="false">
      <c r="D8" s="18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3T06:33:05Z</dcterms:modified>
  <cp:revision>0</cp:revision>
  <dc:subject/>
  <dc:title/>
</cp:coreProperties>
</file>