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Instructions" sheetId="1" state="visible" r:id="rId2"/>
    <sheet name="Tool" sheetId="2" state="visible" r:id="rId3"/>
    <sheet name="Report" sheetId="3" state="visible" r:id="rId4"/>
    <sheet name="Summary Form" sheetId="4" state="visible" r:id="rId5"/>
    <sheet name="Interface" sheetId="5" state="hidden" r:id="rId6"/>
    <sheet name="Calcs" sheetId="6" state="hidden" r:id="rId7"/>
    <sheet name="gridPoints" sheetId="7" state="hidden" r:id="rId8"/>
    <sheet name="output" sheetId="8" state="hidden" r:id="rId9"/>
  </sheets>
  <externalReferences>
    <externalReference r:id="rId10"/>
  </externalReferences>
  <definedNames>
    <definedName function="false" hidden="false" localSheetId="0" name="_xlnm.Print_Area" vbProcedure="false">Instructions!$A$2:$E$40</definedName>
    <definedName function="false" hidden="false" localSheetId="2" name="_xlnm.Print_Area" vbProcedure="false">Report!$A$1:$T$47</definedName>
    <definedName function="false" hidden="false" name="alt1AvgDF" vbProcedure="false">Tool!$V$38</definedName>
    <definedName function="false" hidden="false" name="alt1SpandrelWidth" vbProcedure="false">Interface!$E$37</definedName>
    <definedName function="false" hidden="false" name="Alt1WinFitVert" vbProcedure="false">Interface!$E$38</definedName>
    <definedName function="false" hidden="false" name="Alt1WinIntersectVert" vbProcedure="false">Interface!$E$39</definedName>
    <definedName function="false" hidden="false" name="alt2AvgDF" vbProcedure="false">Tool!$AR$38</definedName>
    <definedName function="false" hidden="false" name="alt2SpandrelWidth" vbProcedure="false">Interface!$F$37</definedName>
    <definedName function="false" hidden="false" name="Alt2WinFitVert" vbProcedure="false">Interface!$F$38</definedName>
    <definedName function="false" hidden="false" name="Alt2WinIntersectVert" vbProcedure="false">Interface!$F$39</definedName>
    <definedName function="false" hidden="false" name="avgIlumTbl" vbProcedure="false">output!$E$35:$G$48</definedName>
    <definedName function="false" hidden="false" name="avgMthlySky" vbProcedure="false">[1]Skydata!$K$3:$M$184</definedName>
    <definedName function="false" hidden="false" name="ClgHt" vbProcedure="false">Calcs!$C$4</definedName>
    <definedName function="false" hidden="false" name="ClgRefl" vbProcedure="false">Calcs!$X$2</definedName>
    <definedName function="false" hidden="false" name="ClrYN" vbProcedure="false">Calcs!$I$4</definedName>
    <definedName function="false" hidden="false" name="cv_1" vbProcedure="false">output!$AD$19</definedName>
    <definedName function="false" hidden="false" name="cv_10" vbProcedure="false">output!$AD$10</definedName>
    <definedName function="false" hidden="false" name="cv_2" vbProcedure="false">output!$AD$18</definedName>
    <definedName function="false" hidden="false" name="cv_3" vbProcedure="false">output!$AD$17</definedName>
    <definedName function="false" hidden="false" name="cv_4" vbProcedure="false">output!$AD$16</definedName>
    <definedName function="false" hidden="false" name="cv_5" vbProcedure="false">output!$AD$15</definedName>
    <definedName function="false" hidden="false" name="cv_6" vbProcedure="false">output!$AD$14</definedName>
    <definedName function="false" hidden="false" name="cv_7" vbProcedure="false">output!$AD$13</definedName>
    <definedName function="false" hidden="false" name="cv_8" vbProcedure="false">output!$AD$12</definedName>
    <definedName function="false" hidden="false" name="cv_9" vbProcedure="false">output!$AD$11</definedName>
    <definedName function="false" hidden="false" name="ExtObstDist" vbProcedure="false">Calcs!$T$3</definedName>
    <definedName function="false" hidden="false" name="ExtObstHt" vbProcedure="false">Calcs!$T$2</definedName>
    <definedName function="false" hidden="false" name="extObstRefl" vbProcedure="false">Calcs!$T$4</definedName>
    <definedName function="false" hidden="false" name="FlrRefl" vbProcedure="false">Calcs!$X$4</definedName>
    <definedName function="false" hidden="false" name="gridTbl" vbProcedure="false">gridPoints!$B$5:$AB$32</definedName>
    <definedName function="false" hidden="false" name="gridXtbl" vbProcedure="false">gridPoints!$F$5:$AB$8</definedName>
    <definedName function="false" hidden="false" name="gridYtbl" vbProcedure="false">gridPoints!$B$10:$D$32</definedName>
    <definedName function="false" hidden="false" name="HeadClr" vbProcedure="false">Calcs!$I$10</definedName>
    <definedName function="false" hidden="false" name="HeadVision" vbProcedure="false">Calcs!$I$6</definedName>
    <definedName function="false" hidden="false" name="inputTbl" vbProcedure="false">Interface!$C$12:$G$34</definedName>
    <definedName function="false" hidden="false" name="keyB3" vbProcedure="false">Tool!$39:$40</definedName>
    <definedName function="false" hidden="false" name="keyFalseColor" vbProcedure="false">Tool!$42:$44</definedName>
    <definedName function="false" hidden="false" name="maxContrast" vbProcedure="false">output!$E$3</definedName>
    <definedName function="false" hidden="false" name="maxDF" vbProcedure="false">output!$F$3</definedName>
    <definedName function="false" hidden="false" name="maxDFAlt1" vbProcedure="false">Tool!$H$15</definedName>
    <definedName function="false" hidden="false" name="maxDFAlt2" vbProcedure="false">Tool!$AD$15</definedName>
    <definedName function="false" hidden="false" name="minDF" vbProcedure="false">output!$E$5</definedName>
    <definedName function="false" hidden="false" name="mxContrast" vbProcedure="false">output!$E$3</definedName>
    <definedName function="false" hidden="false" name="nAlts" vbProcedure="false">Calcs!$C$8</definedName>
    <definedName function="false" hidden="false" name="nClr" vbProcedure="false">Calcs!$I$7</definedName>
    <definedName function="false" hidden="false" name="nowAlt" vbProcedure="false">Calcs!$C$7</definedName>
    <definedName function="false" hidden="false" name="nWin" vbProcedure="false">Calcs!$I$2</definedName>
    <definedName function="false" hidden="false" name="nXpos" vbProcedure="false">Calcs!$P$7</definedName>
    <definedName function="false" hidden="false" name="nYpos" vbProcedure="false">Calcs!$P$8</definedName>
    <definedName function="false" hidden="false" name="OutputAlt1" vbProcedure="false">Tool!$B$16:$V$37</definedName>
    <definedName function="false" hidden="false" name="OutputAlt2" vbProcedure="false">Tool!$X$16:$AR$37</definedName>
    <definedName function="false" hidden="false" name="OutputTbl" vbProcedure="false">output!$D$8:$X$29</definedName>
    <definedName function="false" hidden="false" name="PartitionHt" vbProcedure="false">Calcs!$C$6</definedName>
    <definedName function="false" hidden="false" name="RefPtDepth" vbProcedure="false">Calcs!$P$4</definedName>
    <definedName function="false" hidden="false" name="RefPtHt" vbProcedure="false">Calcs!$P$2</definedName>
    <definedName function="false" hidden="false" name="RefPtWidth" vbProcedure="false">Calcs!$P$3</definedName>
    <definedName function="false" hidden="false" name="Report" vbProcedure="false">Report!$A$1:$T$47</definedName>
    <definedName function="false" hidden="false" name="roomdepth" vbProcedure="false">Calcs!$C$3</definedName>
    <definedName function="false" hidden="false" name="roomwidth" vbProcedure="false">Calcs!$C$2</definedName>
    <definedName function="false" hidden="false" name="SillClr" vbProcedure="false">Calcs!$I$9</definedName>
    <definedName function="false" hidden="false" name="SillVision" vbProcedure="false">Calcs!$I$5</definedName>
    <definedName function="false" hidden="false" name="SkyLumRatios" vbProcedure="false">#REF!</definedName>
    <definedName function="false" hidden="false" name="spandrelC" vbProcedure="false">Calcs!$I$12</definedName>
    <definedName function="false" hidden="false" name="spandrelW" vbProcedure="false">Calcs!$I$11</definedName>
    <definedName function="false" hidden="false" name="startGrid" vbProcedure="false">gridPoints!$F$10</definedName>
    <definedName function="false" hidden="false" name="startGridAlt1" vbProcedure="false">Tool!$B$17</definedName>
    <definedName function="false" hidden="false" name="startGridAlt2" vbProcedure="false">Tool!$X$17</definedName>
    <definedName function="false" hidden="false" name="sumDF" vbProcedure="false">Calcs!$CZ$29</definedName>
    <definedName function="false" hidden="false" name="tblMplsSky" vbProcedure="false">[1]Skydata!$E$3:$J$184</definedName>
    <definedName function="false" hidden="false" name="toolZoomIn" vbProcedure="false">Tool!$L$1:$AH$15</definedName>
    <definedName function="false" hidden="false" name="toolZoomOut" vbProcedure="false">Tool!$A$1:$AR$44</definedName>
    <definedName function="false" hidden="false" name="Tvis" vbProcedure="false">Calcs!$X$5</definedName>
    <definedName function="false" hidden="false" name="WallRefl" vbProcedure="false">Calcs!$X$3</definedName>
    <definedName function="false" hidden="false" name="wallThickness" vbProcedure="false">Calcs!$C$5</definedName>
    <definedName function="false" hidden="false" name="wClr" vbProcedure="false">Calcs!$I$8</definedName>
    <definedName function="false" hidden="false" name="wWin" vbProcedure="false">Calcs!$I$3</definedName>
    <definedName function="false" hidden="false" name="xPosition" vbProcedure="false">Calcs!$P$5</definedName>
    <definedName function="false" hidden="false" name="yPosition" vbProcedure="false">Calcs!$P$6</definedName>
    <definedName function="false" hidden="false" localSheetId="0" name="Z_41039762_1DE0_407A_A4DE_0BD0F02E2B22__wvu_PrintArea" vbProcedure="false">Instructions!$A$2:$E$40</definedName>
    <definedName function="false" hidden="false" localSheetId="0" name="Z_78691852_E350_4616_AAB2_B438DD92D56A__wvu_PrintArea" vbProcedure="false">Instructions!$A$2:$E$40</definedName>
    <definedName function="false" hidden="false" localSheetId="0" name="_ftnref1" vbProcedure="false">#REF!</definedName>
    <definedName function="false" hidden="false" localSheetId="0" name="_ftnref2" vbProcedure="false">Instructions!$A$3</definedName>
    <definedName function="false" hidden="false" localSheetId="0" name="_ftnref3" vbProcedure="false">Instructions!$A$5</definedName>
    <definedName function="false" hidden="false" localSheetId="0" name="_ftnref4" vbProcedure="false">Instructions!$A$12</definedName>
    <definedName function="false" hidden="false" localSheetId="0" name="_ftnref5" vbProcedure="false">Instructions!$A$13</definedName>
    <definedName function="false" hidden="false" localSheetId="1" name="Z_41039762_1DE0_407A_A4DE_0BD0F02E2B22__wvu_Cols" vbProcedure="false">Tool!$A:$A</definedName>
    <definedName function="false" hidden="false" localSheetId="1" name="Z_41039762_1DE0_407A_A4DE_0BD0F02E2B22__wvu_Rows" vbProcedure="false">Tool!$38:$40</definedName>
    <definedName function="false" hidden="false" localSheetId="1" name="Z_78691852_E350_4616_AAB2_B438DD92D56A__wvu_Cols" vbProcedure="false">Tool!$A:$A</definedName>
    <definedName function="false" hidden="false" localSheetId="1" name="Z_78691852_E350_4616_AAB2_B438DD92D56A__wvu_Rows" vbProcedure="false">Tool!$38:$38,Tool!$42:$44</definedName>
    <definedName function="false" hidden="false" localSheetId="2" name="Z_41039762_1DE0_407A_A4DE_0BD0F02E2B22__wvu_PrintArea" vbProcedure="false">Report!$A$1:$T$47</definedName>
    <definedName function="false" hidden="false" localSheetId="2" name="Z_78691852_E350_4616_AAB2_B438DD92D56A__wvu_PrintArea" vbProcedure="false">Report!$A$1:$T$47</definedName>
    <definedName function="false" hidden="false" localSheetId="4" name="Z_41039762_1DE0_407A_A4DE_0BD0F02E2B22__wvu_Rows" vbProcedure="false">Interface!$12:$39</definedName>
    <definedName function="false" hidden="false" localSheetId="4" name="Z_78691852_E350_4616_AAB2_B438DD92D56A__wvu_Rows" vbProcedure="false">Interface!$12:$39</definedName>
    <definedName function="false" hidden="false" localSheetId="5" name="Z_41039762_1DE0_407A_A4DE_0BD0F02E2B22__wvu_Rows" vbProcedure="false">Calcs!$2:$47</definedName>
    <definedName function="false" hidden="false" localSheetId="5" name="Z_78691852_E350_4616_AAB2_B438DD92D56A__wvu_Rows" vbProcedure="false">Calcs!$2:$47</definedName>
    <definedName function="false" hidden="false" localSheetId="6" name="Z_41039762_1DE0_407A_A4DE_0BD0F02E2B22__wvu_Rows" vbProcedure="false">gridPoints!$2:$106</definedName>
    <definedName function="false" hidden="false" localSheetId="6" name="Z_78691852_E350_4616_AAB2_B438DD92D56A__wvu_Rows" vbProcedure="false">gridPoints!$2:$106</definedName>
    <definedName function="false" hidden="false" localSheetId="7" name="Z_41039762_1DE0_407A_A4DE_0BD0F02E2B22__wvu_Rows" vbProcedure="false">output!$2:$49</definedName>
    <definedName function="false" hidden="false" localSheetId="7" name="Z_78691852_E350_4616_AAB2_B438DD92D56A__wvu_Rows" vbProcedure="false">output!$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05">
  <si>
    <t xml:space="preserve">   Appendix I-9 Daylighting Factor Calculator - Instructions</t>
  </si>
  <si>
    <t xml:space="preserve">This section describes proper use of the tool provided for conceptual level and schematic design level calculations. The spreadsheet tool uses fundamental algorithms and has been bench tested against RADIANCE, the most accurate computer simulation tool for lighting and daylighting available[2].  The current tool allows up to windows (3 vision and 3 clerestorey only on one wall of a room.</t>
  </si>
  <si>
    <t xml:space="preserve">Note: Users running Microsoft Excel 2007 or later must enable macros for the proper working of the daylighting tool. Click the 'Options' button on the main ribbon bar and select 'enable this content'.</t>
  </si>
  <si>
    <t xml:space="preserve">The tool uses a standard CIE overcast sky to calculate the Daylight Factors[3] (DF) and can therefore be used for any regular orthogonal space in any location. However, the Report makes specific use of sky data pertaining to Minnesota.  </t>
  </si>
  <si>
    <t xml:space="preserve">Defaults </t>
  </si>
  <si>
    <r>
      <rPr>
        <sz val="10"/>
        <rFont val="Calibri"/>
        <family val="2"/>
      </rPr>
      <t xml:space="preserve">1.</t>
    </r>
    <r>
      <rPr>
        <sz val="7"/>
        <rFont val="Calibri"/>
        <family val="2"/>
      </rPr>
      <t xml:space="preserve">        </t>
    </r>
    <r>
      <rPr>
        <sz val="10"/>
        <rFont val="Calibri"/>
        <family val="2"/>
      </rPr>
      <t xml:space="preserve">Overcast Sky </t>
    </r>
  </si>
  <si>
    <r>
      <rPr>
        <sz val="10"/>
        <rFont val="Calibri"/>
        <family val="2"/>
      </rPr>
      <t xml:space="preserve">4.</t>
    </r>
    <r>
      <rPr>
        <sz val="7"/>
        <rFont val="Calibri"/>
        <family val="2"/>
      </rPr>
      <t xml:space="preserve">        </t>
    </r>
    <r>
      <rPr>
        <sz val="10"/>
        <rFont val="Calibri"/>
        <family val="2"/>
      </rPr>
      <t xml:space="preserve">The grid automatically adjusts to provide a granularity  of 20 X 20 points in any room.</t>
    </r>
  </si>
  <si>
    <r>
      <rPr>
        <sz val="10"/>
        <rFont val="Calibri"/>
        <family val="2"/>
      </rPr>
      <t xml:space="preserve">5.</t>
    </r>
    <r>
      <rPr>
        <sz val="7"/>
        <rFont val="Calibri"/>
        <family val="2"/>
      </rPr>
      <t xml:space="preserve">        </t>
    </r>
    <r>
      <rPr>
        <sz val="10"/>
        <rFont val="Calibri"/>
        <family val="2"/>
      </rPr>
      <t xml:space="preserve">The limiting uniformity ratio at the work plane 10:1 </t>
    </r>
  </si>
  <si>
    <t xml:space="preserve">Inputs </t>
  </si>
  <si>
    <t xml:space="preserve">Room Width[4]</t>
  </si>
  <si>
    <t xml:space="preserve">Room Depth[5]</t>
  </si>
  <si>
    <t xml:space="preserve">Ceiling Height</t>
  </si>
  <si>
    <t xml:space="preserve">Number of Windows (distributed horizontally in the wall, max of 3)</t>
  </si>
  <si>
    <t xml:space="preserve">Width of each window</t>
  </si>
  <si>
    <t xml:space="preserve">Sill height of the vision windows</t>
  </si>
  <si>
    <t xml:space="preserve">Head height of the vision windows</t>
  </si>
  <si>
    <t xml:space="preserve">Sill height of the Clerestory windows if any[1]</t>
  </si>
  <si>
    <t xml:space="preserve">Head height of the Clerestory windows if any[2]</t>
  </si>
  <si>
    <t xml:space="preserve">Ceiling Reflectance (typically between 75 -95 % for white ceilings) </t>
  </si>
  <si>
    <t xml:space="preserve">Wall Reflectance[3]</t>
  </si>
  <si>
    <t xml:space="preserve">Floor Reflectance (typically between 20 -40 % for carpets)</t>
  </si>
  <si>
    <t xml:space="preserve">Glass Visible Transmittance (VT) </t>
  </si>
  <si>
    <t xml:space="preserve">How to use </t>
  </si>
  <si>
    <r>
      <rPr>
        <sz val="10"/>
        <rFont val="Calibri"/>
        <family val="2"/>
      </rPr>
      <t xml:space="preserve">Begin on the "tool" sheet tab.  You can compare 2 alternatives side by side.  Enter information only in the yellow cells at the top.  Press the </t>
    </r>
    <r>
      <rPr>
        <b val="true"/>
        <sz val="10"/>
        <rFont val="Calibri"/>
        <family val="2"/>
      </rPr>
      <t xml:space="preserve">“calculate"</t>
    </r>
    <r>
      <rPr>
        <sz val="10"/>
        <rFont val="Calibri"/>
        <family val="2"/>
      </rPr>
      <t xml:space="preserve"> button each time you wish to see the results of a scenario.   The calculate button calculates both alternatives at once.  Summary results are shown in red text at the top.  To see grid points with similar daylight factor values, press the “Do Isocontours” button AFTER the calculations have been performed.  Press “Color for LEED” button to show colors for Minimum Daylight Factor and recommended Uniformity Ratio.  
A report of inputs and results is provided on the Report sheet tab.  Fill in the yellow cells at the top of the sheet tab and print for your record.  
</t>
    </r>
  </si>
  <si>
    <t xml:space="preserve">You may enter the results for each room or space type in the table on sheet tab ‘Summary Form’ to calculate the overall percentage of occupied spaces that meet the minimum daylight factor. </t>
  </si>
  <si>
    <t xml:space="preserve">Outputs</t>
  </si>
  <si>
    <t xml:space="preserve">1.      DF on a 20X20 grid with coloring of cells by DF achieved</t>
  </si>
  <si>
    <t xml:space="preserve">2.      Minimum &amp; maximum DF achieved</t>
  </si>
  <si>
    <t xml:space="preserve">3.      % area that achieves minimum DF</t>
  </si>
  <si>
    <t xml:space="preserve">4.      % area that exceeds the maximum uniformity ratio</t>
  </si>
  <si>
    <t xml:space="preserve">5.      Average Task  Illuminance achieved by daylight over an entire overcast day in each month</t>
  </si>
  <si>
    <t xml:space="preserve">6.      % of Design Ambient Illuminance achieved by daylight over an entire overcast day in each month</t>
  </si>
  <si>
    <t xml:space="preserve">Factors not included in this version that also affect daylighting </t>
  </si>
  <si>
    <t xml:space="preserve">1.      Partition heights and furniture, and their reflectances</t>
  </si>
  <si>
    <t xml:space="preserve">2.      Shading devices and light shelves</t>
  </si>
  <si>
    <t xml:space="preserve">Footnotes</t>
  </si>
  <si>
    <r>
      <rPr>
        <b val="true"/>
        <vertAlign val="superscript"/>
        <sz val="9"/>
        <rFont val="Calibri"/>
        <family val="2"/>
      </rPr>
      <t xml:space="preserve"> 1 </t>
    </r>
    <r>
      <rPr>
        <sz val="10"/>
        <rFont val="Calibri"/>
        <family val="2"/>
      </rPr>
      <t xml:space="preserve">  Use only the tabs labeled Tool and Report to complete Summary Form I-D.1. Use of other tabs will render the results inaccurate.</t>
    </r>
  </si>
  <si>
    <r>
      <rPr>
        <b val="true"/>
        <vertAlign val="superscript"/>
        <sz val="9"/>
        <rFont val="Calibri"/>
        <family val="2"/>
      </rPr>
      <t xml:space="preserve"> 2 </t>
    </r>
    <r>
      <rPr>
        <sz val="10"/>
        <rFont val="Calibri"/>
        <family val="2"/>
      </rPr>
      <t xml:space="preserve">  The accuracy of the spreadsheet when used within the limits allowed is 90% to 100%.  It is most accurate when the measured points are in front of the window and more than 1 head height away from it. </t>
    </r>
  </si>
  <si>
    <r>
      <rPr>
        <b val="true"/>
        <vertAlign val="superscript"/>
        <sz val="9"/>
        <rFont val="Calibri"/>
        <family val="2"/>
      </rPr>
      <t xml:space="preserve"> 3 </t>
    </r>
    <r>
      <rPr>
        <sz val="10"/>
        <rFont val="Calibri"/>
        <family val="2"/>
      </rPr>
      <t xml:space="preserve">   The Daylight Factor is a ratio of the light delivered (inside at the work surface) to the diffuse light available outside.</t>
    </r>
  </si>
  <si>
    <r>
      <rPr>
        <sz val="10"/>
        <rFont val="Calibri"/>
        <family val="2"/>
      </rPr>
      <t xml:space="preserve"> </t>
    </r>
    <r>
      <rPr>
        <b val="true"/>
        <vertAlign val="superscript"/>
        <sz val="9"/>
        <rFont val="Calibri"/>
        <family val="2"/>
      </rPr>
      <t xml:space="preserve">4</t>
    </r>
    <r>
      <rPr>
        <sz val="10"/>
        <rFont val="Calibri"/>
        <family val="2"/>
      </rPr>
      <t xml:space="preserve">   For open office plans a structural bay can be considered as a room width.</t>
    </r>
  </si>
  <si>
    <r>
      <rPr>
        <b val="true"/>
        <sz val="9"/>
        <rFont val="Calibri"/>
        <family val="2"/>
      </rPr>
      <t xml:space="preserve"> </t>
    </r>
    <r>
      <rPr>
        <b val="true"/>
        <vertAlign val="superscript"/>
        <sz val="9"/>
        <rFont val="Calibri"/>
        <family val="2"/>
      </rPr>
      <t xml:space="preserve">5</t>
    </r>
    <r>
      <rPr>
        <b val="true"/>
        <sz val="9"/>
        <rFont val="Calibri"/>
        <family val="2"/>
      </rPr>
      <t xml:space="preserve"> </t>
    </r>
    <r>
      <rPr>
        <sz val="10"/>
        <rFont val="Calibri"/>
        <family val="2"/>
      </rPr>
      <t xml:space="preserve">   Deep rooms will require high ceilings and window head heights or very high visible transmittance of the glass or highly reflective surfaces in order to meet the performance criteria.</t>
    </r>
  </si>
  <si>
    <r>
      <rPr>
        <b val="true"/>
        <vertAlign val="superscript"/>
        <sz val="9"/>
        <rFont val="Calibri"/>
        <family val="2"/>
      </rPr>
      <t xml:space="preserve"> 6</t>
    </r>
    <r>
      <rPr>
        <sz val="10"/>
        <rFont val="Calibri"/>
        <family val="2"/>
      </rPr>
      <t xml:space="preserve">   The clerestory sill height should be equal to or greater than the head height of the vision window.</t>
    </r>
  </si>
  <si>
    <r>
      <rPr>
        <b val="true"/>
        <vertAlign val="superscript"/>
        <sz val="9"/>
        <rFont val="Calibri"/>
        <family val="2"/>
      </rPr>
      <t xml:space="preserve"> 7 </t>
    </r>
    <r>
      <rPr>
        <sz val="10"/>
        <rFont val="Calibri"/>
        <family val="2"/>
      </rPr>
      <t xml:space="preserve">  The clerestory head height cannot be greater than the ceiling height.</t>
    </r>
  </si>
  <si>
    <r>
      <rPr>
        <b val="true"/>
        <vertAlign val="superscript"/>
        <sz val="9"/>
        <rFont val="Calibri"/>
        <family val="2"/>
      </rPr>
      <t xml:space="preserve"> 8  </t>
    </r>
    <r>
      <rPr>
        <sz val="10"/>
        <rFont val="Calibri"/>
        <family val="2"/>
      </rPr>
      <t xml:space="preserve">  Light colored walls are very important to the appearance of room brightness and visual comfort.</t>
    </r>
  </si>
  <si>
    <r>
      <rPr>
        <b val="true"/>
        <vertAlign val="superscript"/>
        <sz val="9"/>
        <rFont val="Calibri"/>
        <family val="2"/>
      </rPr>
      <t xml:space="preserve"> 9</t>
    </r>
    <r>
      <rPr>
        <sz val="10"/>
        <rFont val="Calibri"/>
        <family val="2"/>
      </rPr>
      <t xml:space="preserve">   Ambient light levels range from 30 to 50 foot candles for most common task area functions.      Consult the IESNA Handbook</t>
    </r>
  </si>
  <si>
    <t xml:space="preserve">      © The Weidt Group 2011</t>
  </si>
  <si>
    <t xml:space="preserve">A L T E R N A T I V E   1</t>
  </si>
  <si>
    <t xml:space="preserve">Geometry</t>
  </si>
  <si>
    <t xml:space="preserve">A L T E R N A T I V E   2</t>
  </si>
  <si>
    <t xml:space="preserve">© The Weidt Group 2011      </t>
  </si>
  <si>
    <t xml:space="preserve">All dimensions are in feet</t>
  </si>
  <si>
    <t xml:space="preserve">Room Width</t>
  </si>
  <si>
    <t xml:space="preserve">Room Depth</t>
  </si>
  <si>
    <t xml:space="preserve">Number of Vision Windows</t>
  </si>
  <si>
    <t xml:space="preserve">Summary Results</t>
  </si>
  <si>
    <t xml:space="preserve">Surface Properties</t>
  </si>
  <si>
    <t xml:space="preserve">Ceiling Reflectance</t>
  </si>
  <si>
    <t xml:space="preserve">Sill - Vision</t>
  </si>
  <si>
    <t xml:space="preserve">Wall Reflectance</t>
  </si>
  <si>
    <t xml:space="preserve">Head - Vision</t>
  </si>
  <si>
    <t xml:space="preserve">window/ floor area ratio</t>
  </si>
  <si>
    <t xml:space="preserve">Floor Reflectance</t>
  </si>
  <si>
    <t xml:space="preserve">Number of Clerestoreys</t>
  </si>
  <si>
    <t xml:space="preserve">Glass Visible Transmittance</t>
  </si>
  <si>
    <t xml:space="preserve">Width of clerestorey</t>
  </si>
  <si>
    <t xml:space="preserve">Sill - Clerestorey</t>
  </si>
  <si>
    <t xml:space="preserve">Head - Clerestorey</t>
  </si>
  <si>
    <t xml:space="preserve">0.75'</t>
  </si>
  <si>
    <t xml:space="preserve">2.25'</t>
  </si>
  <si>
    <t xml:space="preserve">3.75'</t>
  </si>
  <si>
    <t xml:space="preserve">5.25'</t>
  </si>
  <si>
    <t xml:space="preserve">6.75'</t>
  </si>
  <si>
    <t xml:space="preserve">8.25'</t>
  </si>
  <si>
    <t xml:space="preserve">9.75'</t>
  </si>
  <si>
    <t xml:space="preserve">11.25'</t>
  </si>
  <si>
    <t xml:space="preserve">12.75'</t>
  </si>
  <si>
    <t xml:space="preserve">14.25'</t>
  </si>
  <si>
    <t xml:space="preserve">15.75'</t>
  </si>
  <si>
    <t xml:space="preserve">17.25'</t>
  </si>
  <si>
    <t xml:space="preserve">18.75'</t>
  </si>
  <si>
    <t xml:space="preserve">20.25'</t>
  </si>
  <si>
    <t xml:space="preserve">21.75'</t>
  </si>
  <si>
    <t xml:space="preserve">23.25'</t>
  </si>
  <si>
    <t xml:space="preserve">24.75'</t>
  </si>
  <si>
    <t xml:space="preserve">26.25'</t>
  </si>
  <si>
    <t xml:space="preserve">27.75'</t>
  </si>
  <si>
    <t xml:space="preserve">29.25'</t>
  </si>
  <si>
    <t xml:space="preserve">W   I   N   D   O   W       W   A   L   L</t>
  </si>
  <si>
    <t xml:space="preserve">Greater than Max Uniformity</t>
  </si>
  <si>
    <t xml:space="preserve">Daylight factor and uniformity ok</t>
  </si>
  <si>
    <t xml:space="preserve">Less than Min daylight factor</t>
  </si>
  <si>
    <t xml:space="preserve">&gt;20%</t>
  </si>
  <si>
    <t xml:space="preserve">10-20%</t>
  </si>
  <si>
    <t xml:space="preserve">7-10%</t>
  </si>
  <si>
    <t xml:space="preserve">4-7%</t>
  </si>
  <si>
    <t xml:space="preserve">2-4%</t>
  </si>
  <si>
    <t xml:space="preserve">1-2%</t>
  </si>
  <si>
    <t xml:space="preserve">0.5-1%</t>
  </si>
  <si>
    <t xml:space="preserve">0.2-5%</t>
  </si>
  <si>
    <t xml:space="preserve">0.1-0.2%</t>
  </si>
  <si>
    <t xml:space="preserve">&lt;0.1%</t>
  </si>
  <si>
    <t xml:space="preserve">PROJECT NAME</t>
  </si>
  <si>
    <t xml:space="preserve">Room (Name/ Number/ Other details)</t>
  </si>
  <si>
    <t xml:space="preserve">Alternative 1</t>
  </si>
  <si>
    <t xml:space="preserve">Alternative 2</t>
  </si>
  <si>
    <t xml:space="preserve">Minimum Daylight Factor Required</t>
  </si>
  <si>
    <t xml:space="preserve">Max Uniformity Ratio Allowed</t>
  </si>
  <si>
    <t xml:space="preserve">Minimum daylight factor Achieved</t>
  </si>
  <si>
    <t xml:space="preserve">Maximum daylight factor achieved</t>
  </si>
  <si>
    <t xml:space="preserve">Design Ambient Illuminance</t>
  </si>
  <si>
    <t xml:space="preserve">fc</t>
  </si>
  <si>
    <t xml:space="preserve">On an overcast day in each month the average daylighting is predicted to be:</t>
  </si>
  <si>
    <t xml:space="preserve">Month</t>
  </si>
  <si>
    <t xml:space="preserve">Average Daylight FC*</t>
  </si>
  <si>
    <t xml:space="preserve">% of Amb. Illum.</t>
  </si>
  <si>
    <t xml:space="preserve">Overcast days in 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ummary of Inputs</t>
  </si>
  <si>
    <t xml:space="preserve">'</t>
  </si>
  <si>
    <t xml:space="preserve">Summary Geometry Information</t>
  </si>
  <si>
    <t xml:space="preserve">Exterior Wall Area</t>
  </si>
  <si>
    <t xml:space="preserve">sf</t>
  </si>
  <si>
    <t xml:space="preserve">Window Area</t>
  </si>
  <si>
    <t xml:space="preserve">Floor Area</t>
  </si>
  <si>
    <t xml:space="preserve">Window/ Floor Area</t>
  </si>
  <si>
    <t xml:space="preserve">*Based on overcast day sky data by Claude Robbins 1986</t>
  </si>
  <si>
    <t xml:space="preserve">**Source - NOAA</t>
  </si>
  <si>
    <t xml:space="preserve">© The Weidt Group 2011</t>
  </si>
  <si>
    <t xml:space="preserve">                  Daylighting Factor Calculator - Summary Form</t>
  </si>
  <si>
    <t xml:space="preserve">Project</t>
  </si>
  <si>
    <t xml:space="preserve">Overall continuously occupied spaces that achieve the minimum daylight factor</t>
  </si>
  <si>
    <t xml:space="preserve">List all the continuously occupied spaces below and enter results from the Tool Sheet</t>
  </si>
  <si>
    <t xml:space="preserve">Room Name</t>
  </si>
  <si>
    <t xml:space="preserve">Room Number</t>
  </si>
  <si>
    <t xml:space="preserve">Room Area</t>
  </si>
  <si>
    <t xml:space="preserve">% Area above min Daylight Factor</t>
  </si>
  <si>
    <t xml:space="preserve">% Area exceeding Uniformity Ratio</t>
  </si>
  <si>
    <t xml:space="preserve">% Window to Wall Ratio</t>
  </si>
  <si>
    <t xml:space="preserve">DF for color</t>
  </si>
  <si>
    <t xml:space="preserve">Uniformity Ratio for Color</t>
  </si>
  <si>
    <t xml:space="preserve">Z point for calculation grid</t>
  </si>
  <si>
    <t xml:space="preserve">Room</t>
  </si>
  <si>
    <t xml:space="preserve">Room Dimensions</t>
  </si>
  <si>
    <t xml:space="preserve">Width</t>
  </si>
  <si>
    <t xml:space="preserve">Room depth</t>
  </si>
  <si>
    <t xml:space="preserve">Depth</t>
  </si>
  <si>
    <t xml:space="preserve">Ceiling Ht</t>
  </si>
  <si>
    <t xml:space="preserve">wall thickness</t>
  </si>
  <si>
    <t xml:space="preserve">PartitionHt</t>
  </si>
  <si>
    <t xml:space="preserve">Partition Height</t>
  </si>
  <si>
    <t xml:space="preserve">Windows</t>
  </si>
  <si>
    <t xml:space="preserve">Nwin</t>
  </si>
  <si>
    <t xml:space="preserve">Number of Windows</t>
  </si>
  <si>
    <t xml:space="preserve">Wwin</t>
  </si>
  <si>
    <t xml:space="preserve">ClearStorey</t>
  </si>
  <si>
    <t xml:space="preserve">Clerestorey?</t>
  </si>
  <si>
    <t xml:space="preserve">SillVision</t>
  </si>
  <si>
    <t xml:space="preserve">Sill Height</t>
  </si>
  <si>
    <t xml:space="preserve">HeadVision</t>
  </si>
  <si>
    <t xml:space="preserve">Head Height</t>
  </si>
  <si>
    <t xml:space="preserve">NClr</t>
  </si>
  <si>
    <t xml:space="preserve">WClr</t>
  </si>
  <si>
    <t xml:space="preserve">Width of Clerestorey</t>
  </si>
  <si>
    <t xml:space="preserve">SillClr</t>
  </si>
  <si>
    <t xml:space="preserve">HeadClr</t>
  </si>
  <si>
    <t xml:space="preserve">.</t>
  </si>
  <si>
    <t xml:space="preserve">ClgRefl</t>
  </si>
  <si>
    <t xml:space="preserve">Ceiling</t>
  </si>
  <si>
    <t xml:space="preserve">WallRefl</t>
  </si>
  <si>
    <t xml:space="preserve">Wall</t>
  </si>
  <si>
    <t xml:space="preserve">FlrRefl</t>
  </si>
  <si>
    <t xml:space="preserve">Floor</t>
  </si>
  <si>
    <t xml:space="preserve">Tvis</t>
  </si>
  <si>
    <t xml:space="preserve">Visible Transmittance</t>
  </si>
  <si>
    <t xml:space="preserve">Checks</t>
  </si>
  <si>
    <t xml:space="preserve">Spandrel Width</t>
  </si>
  <si>
    <t xml:space="preserve">WinFitVert</t>
  </si>
  <si>
    <t xml:space="preserve">WinIntersectVert</t>
  </si>
  <si>
    <t xml:space="preserve">ReftPtHt</t>
  </si>
  <si>
    <t xml:space="preserve">Ext Obst Ht</t>
  </si>
  <si>
    <t xml:space="preserve">RefPtX</t>
  </si>
  <si>
    <t xml:space="preserve">Ext Obst Dist</t>
  </si>
  <si>
    <t xml:space="preserve">RefPtDepth</t>
  </si>
  <si>
    <t xml:space="preserve">Avg Ext Obstruction Refl</t>
  </si>
  <si>
    <t xml:space="preserve">Now X Position</t>
  </si>
  <si>
    <t xml:space="preserve">Now Y Position</t>
  </si>
  <si>
    <t xml:space="preserve">SLOPE</t>
  </si>
  <si>
    <t xml:space="preserve">Alternative </t>
  </si>
  <si>
    <t xml:space="preserve">nXpos</t>
  </si>
  <si>
    <t xml:space="preserve">nAlts</t>
  </si>
  <si>
    <t xml:space="preserve">wClr</t>
  </si>
  <si>
    <t xml:space="preserve">nYpos</t>
  </si>
  <si>
    <t xml:space="preserve">SpandrelW</t>
  </si>
  <si>
    <t xml:space="preserve">SpandrelC</t>
  </si>
  <si>
    <t xml:space="preserve">Window</t>
  </si>
  <si>
    <t xml:space="preserve">Ref Point</t>
  </si>
  <si>
    <t xml:space="preserve">Exterior Obstruction</t>
  </si>
  <si>
    <t xml:space="preserve">Interior Surfaces</t>
  </si>
  <si>
    <t xml:space="preserve">For Window from Ref Point to Head</t>
  </si>
  <si>
    <t xml:space="preserve">Sky Factors</t>
  </si>
  <si>
    <t xml:space="preserve">For Window from Sill to Ref Point</t>
  </si>
  <si>
    <t xml:space="preserve">For Exterior Obstruction</t>
  </si>
  <si>
    <t xml:space="preserve">For Effective Aperture</t>
  </si>
  <si>
    <t xml:space="preserve">Sky Components</t>
  </si>
  <si>
    <t xml:space="preserve">ERC</t>
  </si>
  <si>
    <t xml:space="preserve">For IRC</t>
  </si>
  <si>
    <t xml:space="preserve">IRC</t>
  </si>
  <si>
    <t xml:space="preserve">Total</t>
  </si>
  <si>
    <t xml:space="preserve">Combined</t>
  </si>
  <si>
    <t xml:space="preserve">W</t>
  </si>
  <si>
    <t xml:space="preserve">Sill</t>
  </si>
  <si>
    <t xml:space="preserve">Head</t>
  </si>
  <si>
    <t xml:space="preserve">xW</t>
  </si>
  <si>
    <t xml:space="preserve">WinCondition</t>
  </si>
  <si>
    <t xml:space="preserve">WinW</t>
  </si>
  <si>
    <t xml:space="preserve">Height</t>
  </si>
  <si>
    <t xml:space="preserve">xP</t>
  </si>
  <si>
    <t xml:space="preserve">Ht of Ext Obstruction</t>
  </si>
  <si>
    <t xml:space="preserve">Dist from Win</t>
  </si>
  <si>
    <t xml:space="preserve">Angle in Degrees</t>
  </si>
  <si>
    <t xml:space="preserve">Ceiling Refl</t>
  </si>
  <si>
    <t xml:space="preserve">Wall Refl</t>
  </si>
  <si>
    <t xml:space="preserve">Floor Refl</t>
  </si>
  <si>
    <t xml:space="preserve">H</t>
  </si>
  <si>
    <t xml:space="preserve">D</t>
  </si>
  <si>
    <t xml:space="preserve">W/D</t>
  </si>
  <si>
    <t xml:space="preserve">H/D</t>
  </si>
  <si>
    <r>
      <rPr>
        <b val="true"/>
        <sz val="10"/>
        <rFont val="Arial"/>
        <family val="2"/>
      </rPr>
      <t xml:space="preserve">D</t>
    </r>
    <r>
      <rPr>
        <b val="true"/>
        <vertAlign val="superscript"/>
        <sz val="10"/>
        <rFont val="Arial"/>
        <family val="2"/>
      </rPr>
      <t xml:space="preserve">2</t>
    </r>
    <r>
      <rPr>
        <b val="true"/>
        <sz val="10"/>
        <rFont val="Arial"/>
        <family val="2"/>
      </rPr>
      <t xml:space="preserve">+H</t>
    </r>
    <r>
      <rPr>
        <b val="true"/>
        <vertAlign val="superscript"/>
        <sz val="10"/>
        <rFont val="Arial"/>
        <family val="2"/>
      </rPr>
      <t xml:space="preserve">2</t>
    </r>
  </si>
  <si>
    <r>
      <rPr>
        <b val="true"/>
        <sz val="10"/>
        <rFont val="Arial"/>
        <family val="2"/>
      </rPr>
      <t xml:space="preserve">D</t>
    </r>
    <r>
      <rPr>
        <b val="true"/>
        <vertAlign val="superscript"/>
        <sz val="10"/>
        <rFont val="Arial"/>
        <family val="2"/>
      </rPr>
      <t xml:space="preserve">2</t>
    </r>
    <r>
      <rPr>
        <b val="true"/>
        <sz val="10"/>
        <rFont val="Arial"/>
        <family val="2"/>
      </rPr>
      <t xml:space="preserve">+W</t>
    </r>
    <r>
      <rPr>
        <b val="true"/>
        <vertAlign val="superscript"/>
        <sz val="10"/>
        <rFont val="Arial"/>
        <family val="2"/>
      </rPr>
      <t xml:space="preserve">2</t>
    </r>
  </si>
  <si>
    <r>
      <rPr>
        <b val="true"/>
        <sz val="10"/>
        <rFont val="Arial"/>
        <family val="2"/>
      </rPr>
      <t xml:space="preserve">SF</t>
    </r>
    <r>
      <rPr>
        <b val="true"/>
        <vertAlign val="subscript"/>
        <sz val="10"/>
        <rFont val="Arial"/>
        <family val="2"/>
      </rPr>
      <t xml:space="preserve">H</t>
    </r>
  </si>
  <si>
    <r>
      <rPr>
        <b val="true"/>
        <sz val="10"/>
        <rFont val="Arial"/>
        <family val="2"/>
      </rPr>
      <t xml:space="preserve">SF</t>
    </r>
    <r>
      <rPr>
        <b val="true"/>
        <vertAlign val="subscript"/>
        <sz val="10"/>
        <rFont val="Arial"/>
        <family val="2"/>
      </rPr>
      <t xml:space="preserve">V</t>
    </r>
  </si>
  <si>
    <r>
      <rPr>
        <b val="true"/>
        <sz val="10"/>
        <rFont val="Arial"/>
        <family val="2"/>
      </rPr>
      <t xml:space="preserve">SF</t>
    </r>
    <r>
      <rPr>
        <b val="true"/>
        <vertAlign val="subscript"/>
        <sz val="10"/>
        <rFont val="Arial"/>
        <family val="2"/>
      </rPr>
      <t xml:space="preserve">P</t>
    </r>
  </si>
  <si>
    <r>
      <rPr>
        <b val="true"/>
        <sz val="12"/>
        <rFont val="Arial"/>
        <family val="2"/>
      </rPr>
      <t xml:space="preserve">T</t>
    </r>
    <r>
      <rPr>
        <b val="true"/>
        <vertAlign val="subscript"/>
        <sz val="12"/>
        <rFont val="Arial"/>
        <family val="2"/>
      </rPr>
      <t xml:space="preserve">0</t>
    </r>
  </si>
  <si>
    <t xml:space="preserve">Angle</t>
  </si>
  <si>
    <t xml:space="preserve">Angle Subt by Aperture</t>
  </si>
  <si>
    <t xml:space="preserve">sina</t>
  </si>
  <si>
    <t xml:space="preserve">sinb</t>
  </si>
  <si>
    <t xml:space="preserve">Avg Angle of Elev</t>
  </si>
  <si>
    <t xml:space="preserve">CIE sky multiplier</t>
  </si>
  <si>
    <r>
      <rPr>
        <b val="true"/>
        <sz val="10"/>
        <rFont val="Arial"/>
        <family val="2"/>
      </rPr>
      <t xml:space="preserve">SC</t>
    </r>
    <r>
      <rPr>
        <b val="true"/>
        <vertAlign val="subscript"/>
        <sz val="10"/>
        <rFont val="Arial"/>
        <family val="2"/>
      </rPr>
      <t xml:space="preserve">H</t>
    </r>
  </si>
  <si>
    <r>
      <rPr>
        <b val="true"/>
        <sz val="10"/>
        <rFont val="Arial"/>
        <family val="2"/>
      </rPr>
      <t xml:space="preserve">SC</t>
    </r>
    <r>
      <rPr>
        <b val="true"/>
        <vertAlign val="subscript"/>
        <sz val="10"/>
        <rFont val="Arial"/>
        <family val="2"/>
      </rPr>
      <t xml:space="preserve">V</t>
    </r>
  </si>
  <si>
    <r>
      <rPr>
        <b val="true"/>
        <sz val="10"/>
        <rFont val="Arial"/>
        <family val="2"/>
      </rPr>
      <t xml:space="preserve">SC</t>
    </r>
    <r>
      <rPr>
        <b val="true"/>
        <vertAlign val="subscript"/>
        <sz val="10"/>
        <rFont val="Arial"/>
        <family val="2"/>
      </rPr>
      <t xml:space="preserve">P</t>
    </r>
  </si>
  <si>
    <t xml:space="preserve">Win/Flr Ratio</t>
  </si>
  <si>
    <t xml:space="preserve">1/n</t>
  </si>
  <si>
    <t xml:space="preserve">Ceiling Area</t>
  </si>
  <si>
    <t xml:space="preserve">Wall Area</t>
  </si>
  <si>
    <t xml:space="preserve">Wall above</t>
  </si>
  <si>
    <t xml:space="preserve">Wall below</t>
  </si>
  <si>
    <t xml:space="preserve">Win above</t>
  </si>
  <si>
    <t xml:space="preserve">Win below</t>
  </si>
  <si>
    <t xml:space="preserve">Win Refl</t>
  </si>
  <si>
    <r>
      <rPr>
        <sz val="10"/>
        <rFont val="Arial"/>
        <family val="0"/>
      </rPr>
      <t xml:space="preserve">Rc</t>
    </r>
    <r>
      <rPr>
        <vertAlign val="subscript"/>
        <sz val="8.5"/>
        <rFont val="Arial"/>
        <family val="2"/>
      </rPr>
      <t xml:space="preserve">w</t>
    </r>
  </si>
  <si>
    <r>
      <rPr>
        <sz val="10"/>
        <rFont val="Arial"/>
        <family val="0"/>
      </rPr>
      <t xml:space="preserve">Rf</t>
    </r>
    <r>
      <rPr>
        <vertAlign val="subscript"/>
        <sz val="8.5"/>
        <rFont val="Arial"/>
        <family val="2"/>
      </rPr>
      <t xml:space="preserve">w</t>
    </r>
  </si>
  <si>
    <t xml:space="preserve">A</t>
  </si>
  <si>
    <t xml:space="preserve">R</t>
  </si>
  <si>
    <t xml:space="preserve">C</t>
  </si>
  <si>
    <t xml:space="preserve">SC</t>
  </si>
  <si>
    <t xml:space="preserve">DF</t>
  </si>
  <si>
    <t xml:space="preserve">v</t>
  </si>
  <si>
    <t xml:space="preserve">c</t>
  </si>
  <si>
    <t xml:space="preserve">sums</t>
  </si>
  <si>
    <t xml:space="preserve">saved fomulae</t>
  </si>
  <si>
    <t xml:space="preserve">Notes</t>
  </si>
  <si>
    <t xml:space="preserve">Window Conditions (imagine yourself standing at on the grid point and looking at the window wall)</t>
  </si>
  <si>
    <t xml:space="preserve">point is to left of window</t>
  </si>
  <si>
    <t xml:space="preserve">point is at the left edge of the window</t>
  </si>
  <si>
    <t xml:space="preserve">point is between window width</t>
  </si>
  <si>
    <t xml:space="preserve">point is on window right edge</t>
  </si>
  <si>
    <t xml:space="preserve">point is to right of window</t>
  </si>
  <si>
    <t xml:space="preserve">RoomWidth</t>
  </si>
  <si>
    <t xml:space="preserve">RoomDepth</t>
  </si>
  <si>
    <t xml:space="preserve">position</t>
  </si>
  <si>
    <t xml:space="preserve">X</t>
  </si>
  <si>
    <t xml:space="preserve">index</t>
  </si>
  <si>
    <t xml:space="preserve">Y</t>
  </si>
  <si>
    <t xml:space="preserve">Y grid</t>
  </si>
  <si>
    <t xml:space="preserve">MaxUniformity</t>
  </si>
  <si>
    <t xml:space="preserve">MinDF</t>
  </si>
  <si>
    <t xml:space="preserve">Color for Iso-contours</t>
  </si>
  <si>
    <t xml:space="preserve">colors</t>
  </si>
  <si>
    <t xml:space="preserve">values</t>
  </si>
  <si>
    <t xml:space="preserve">&gt;20</t>
  </si>
  <si>
    <t xml:space="preserve">%</t>
  </si>
  <si>
    <t xml:space="preserve">10-20</t>
  </si>
  <si>
    <t xml:space="preserve">7-10</t>
  </si>
  <si>
    <t xml:space="preserve">4-7</t>
  </si>
  <si>
    <t xml:space="preserve">2-4</t>
  </si>
  <si>
    <t xml:space="preserve">1-2</t>
  </si>
  <si>
    <t xml:space="preserve">.5-1</t>
  </si>
  <si>
    <t xml:space="preserve">.2-5</t>
  </si>
  <si>
    <t xml:space="preserve">.1-.2</t>
  </si>
  <si>
    <t xml:space="preserve">&lt;.1</t>
  </si>
  <si>
    <t xml:space="preserve">average overcast Iluminance for a day </t>
  </si>
  <si>
    <t xml:space="preserve">Lux</t>
  </si>
</sst>
</file>

<file path=xl/styles.xml><?xml version="1.0" encoding="utf-8"?>
<styleSheet xmlns="http://schemas.openxmlformats.org/spreadsheetml/2006/main">
  <numFmts count="13">
    <numFmt numFmtId="164" formatCode="General"/>
    <numFmt numFmtId="165" formatCode="0%"/>
    <numFmt numFmtId="166" formatCode="General"/>
    <numFmt numFmtId="167" formatCode="0.0%"/>
    <numFmt numFmtId="168" formatCode="[$-409]d\-mmm"/>
    <numFmt numFmtId="169" formatCode="0.0"/>
    <numFmt numFmtId="170" formatCode="#,##0.0\ "/>
    <numFmt numFmtId="171" formatCode="#,##0\ "/>
    <numFmt numFmtId="172" formatCode="0.00"/>
    <numFmt numFmtId="173" formatCode="0.000"/>
    <numFmt numFmtId="174" formatCode="#,##0.00\ "/>
    <numFmt numFmtId="175" formatCode="0.00%"/>
    <numFmt numFmtId="176" formatCode="#,##0.000\ "/>
  </numFmts>
  <fonts count="31">
    <font>
      <sz val="10"/>
      <name val="Arial"/>
      <family val="0"/>
    </font>
    <font>
      <sz val="10"/>
      <name val="Arial"/>
      <family val="0"/>
    </font>
    <font>
      <sz val="10"/>
      <name val="Arial"/>
      <family val="0"/>
    </font>
    <font>
      <sz val="10"/>
      <name val="Arial"/>
      <family val="0"/>
    </font>
    <font>
      <sz val="10"/>
      <name val="Calibri"/>
      <family val="2"/>
    </font>
    <font>
      <b val="true"/>
      <sz val="14"/>
      <name val="Calibri"/>
      <family val="2"/>
    </font>
    <font>
      <b val="true"/>
      <sz val="12"/>
      <name val="Calibri"/>
      <family val="2"/>
    </font>
    <font>
      <sz val="7"/>
      <name val="Calibri"/>
      <family val="2"/>
    </font>
    <font>
      <sz val="9"/>
      <name val="Calibri"/>
      <family val="2"/>
    </font>
    <font>
      <b val="true"/>
      <sz val="10"/>
      <name val="Calibri"/>
      <family val="2"/>
    </font>
    <font>
      <b val="true"/>
      <vertAlign val="superscript"/>
      <sz val="9"/>
      <name val="Calibri"/>
      <family val="2"/>
    </font>
    <font>
      <b val="true"/>
      <sz val="9"/>
      <name val="Calibri"/>
      <family val="2"/>
    </font>
    <font>
      <sz val="12"/>
      <color rgb="FFFFFFFF"/>
      <name val="Calibri"/>
      <family val="2"/>
    </font>
    <font>
      <b val="true"/>
      <sz val="12"/>
      <color rgb="FFFFFFFF"/>
      <name val="Calibri"/>
      <family val="2"/>
    </font>
    <font>
      <sz val="10"/>
      <color rgb="FFFF0000"/>
      <name val="Calibri"/>
      <family val="2"/>
    </font>
    <font>
      <sz val="10"/>
      <color rgb="FFFFFFFF"/>
      <name val="Calibri"/>
      <family val="2"/>
    </font>
    <font>
      <sz val="12"/>
      <color rgb="FFFF0000"/>
      <name val="Calibri"/>
      <family val="2"/>
    </font>
    <font>
      <sz val="12"/>
      <name val="Calibri"/>
      <family val="2"/>
    </font>
    <font>
      <b val="true"/>
      <sz val="12"/>
      <color rgb="FF0000FF"/>
      <name val="Calibri"/>
      <family val="2"/>
    </font>
    <font>
      <sz val="12"/>
      <color rgb="FF0000FF"/>
      <name val="Calibri"/>
      <family val="2"/>
    </font>
    <font>
      <b val="true"/>
      <sz val="14"/>
      <color rgb="FFFFFFFF"/>
      <name val="Calibri"/>
      <family val="2"/>
    </font>
    <font>
      <sz val="8"/>
      <color rgb="FFFFFFFF"/>
      <name val="Calibri"/>
      <family val="2"/>
    </font>
    <font>
      <sz val="8"/>
      <name val="Calibri"/>
      <family val="2"/>
    </font>
    <font>
      <b val="true"/>
      <sz val="10"/>
      <name val="Arial"/>
      <family val="2"/>
    </font>
    <font>
      <b val="true"/>
      <vertAlign val="superscript"/>
      <sz val="10"/>
      <name val="Arial"/>
      <family val="2"/>
    </font>
    <font>
      <b val="true"/>
      <vertAlign val="subscript"/>
      <sz val="10"/>
      <name val="Arial"/>
      <family val="2"/>
    </font>
    <font>
      <b val="true"/>
      <sz val="12"/>
      <name val="Arial"/>
      <family val="2"/>
    </font>
    <font>
      <b val="true"/>
      <vertAlign val="subscript"/>
      <sz val="12"/>
      <name val="Arial"/>
      <family val="2"/>
    </font>
    <font>
      <vertAlign val="subscript"/>
      <sz val="8.5"/>
      <name val="Arial"/>
      <family val="2"/>
    </font>
    <font>
      <sz val="10"/>
      <color rgb="FFC0C0C0"/>
      <name val="Arial"/>
      <family val="2"/>
    </font>
    <font>
      <sz val="12"/>
      <name val="Arial"/>
      <family val="2"/>
    </font>
  </fonts>
  <fills count="2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666699"/>
        <bgColor rgb="FF808080"/>
      </patternFill>
    </fill>
    <fill>
      <patternFill patternType="solid">
        <fgColor rgb="FF99CCFF"/>
        <bgColor rgb="FFCCCCFF"/>
      </patternFill>
    </fill>
    <fill>
      <patternFill patternType="solid">
        <fgColor rgb="FF33CCCC"/>
        <bgColor rgb="FF00CCFF"/>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0066CC"/>
        <bgColor rgb="FF008080"/>
      </patternFill>
    </fill>
    <fill>
      <patternFill patternType="solid">
        <fgColor rgb="FFCCFFFF"/>
        <bgColor rgb="FFCCFFFF"/>
      </patternFill>
    </fill>
    <fill>
      <patternFill patternType="solid">
        <fgColor rgb="FF969696"/>
        <bgColor rgb="FF808080"/>
      </patternFill>
    </fill>
    <fill>
      <patternFill patternType="solid">
        <fgColor rgb="FFFF0000"/>
        <bgColor rgb="FF993300"/>
      </patternFill>
    </fill>
    <fill>
      <patternFill patternType="solid">
        <fgColor rgb="FF3366FF"/>
        <bgColor rgb="FF0066CC"/>
      </patternFill>
    </fill>
    <fill>
      <patternFill patternType="solid">
        <fgColor rgb="FF0000FF"/>
        <bgColor rgb="FF0000FF"/>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969696"/>
      </left>
      <right style="thin"/>
      <top style="thin">
        <color rgb="FF969696"/>
      </top>
      <bottom style="thin">
        <color rgb="FF969696"/>
      </bottom>
      <diagonal/>
    </border>
    <border diagonalUp="false" diagonalDown="false">
      <left/>
      <right/>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style="thin"/>
      <top/>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style="thin">
        <color rgb="FF969696"/>
      </left>
      <right style="thin"/>
      <top style="thin">
        <color rgb="FF969696"/>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style="thin">
        <color rgb="FFC0C0C0"/>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tru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true"/>
      <protection locked="fals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false" indent="0" shrinkToFit="true"/>
      <protection locked="fals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right" vertical="bottom" textRotation="0" wrapText="fals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true" hidden="false"/>
    </xf>
    <xf numFmtId="164" fontId="15"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5" fontId="16" fillId="0" borderId="13" xfId="19" applyFont="true" applyBorder="true" applyAlignment="true" applyProtection="true">
      <alignment horizontal="general" vertical="bottom" textRotation="0" wrapText="false" indent="0" shrinkToFit="true"/>
      <protection locked="true" hidden="false"/>
    </xf>
    <xf numFmtId="166" fontId="16" fillId="0" borderId="4"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4" borderId="6" xfId="0" applyFont="true" applyBorder="true" applyAlignment="true" applyProtection="true">
      <alignment horizontal="general" vertical="bottom" textRotation="0" wrapText="false" indent="0" shrinkToFit="tru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16" fillId="0" borderId="4"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4" borderId="15" xfId="0" applyFont="true" applyBorder="true" applyAlignment="true" applyProtection="true">
      <alignment horizontal="center" vertical="bottom" textRotation="0" wrapText="false" indent="0" shrinkToFit="true"/>
      <protection locked="fals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4" fillId="4" borderId="8" xfId="0" applyFont="true" applyBorder="true" applyAlignment="true" applyProtection="true">
      <alignment horizontal="general" vertical="bottom" textRotation="0" wrapText="false" indent="0" shrinkToFit="true"/>
      <protection locked="fals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true"/>
      <protection locked="false" hidden="false"/>
    </xf>
    <xf numFmtId="164" fontId="4" fillId="0" borderId="2" xfId="0" applyFont="true" applyBorder="true" applyAlignment="true" applyProtection="true">
      <alignment horizontal="center" vertical="bottom" textRotation="0" wrapText="false" indent="0" shrinkToFit="true"/>
      <protection locked="false" hidden="false"/>
    </xf>
    <xf numFmtId="164" fontId="4" fillId="0" borderId="11" xfId="0" applyFont="true" applyBorder="true" applyAlignment="true" applyProtection="true">
      <alignment horizontal="center" vertical="bottom" textRotation="0" wrapText="false" indent="0" shrinkToFit="tru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true"/>
      <protection locked="false" hidden="false"/>
    </xf>
    <xf numFmtId="164" fontId="4" fillId="6" borderId="18" xfId="0" applyFont="true" applyBorder="true" applyAlignment="true" applyProtection="true">
      <alignment horizontal="general" vertical="bottom" textRotation="0" wrapText="false" indent="0" shrinkToFit="true"/>
      <protection locked="false" hidden="false"/>
    </xf>
    <xf numFmtId="164" fontId="4" fillId="6" borderId="19" xfId="0" applyFont="true" applyBorder="true" applyAlignment="true" applyProtection="true">
      <alignment horizontal="general" vertical="bottom" textRotation="0" wrapText="false" indent="0" shrinkToFit="true"/>
      <protection locked="false" hidden="false"/>
    </xf>
    <xf numFmtId="164" fontId="4" fillId="6" borderId="19" xfId="0" applyFont="true" applyBorder="true" applyAlignment="true" applyProtection="true">
      <alignment horizontal="general" vertical="bottom" textRotation="0" wrapText="false" indent="0" shrinkToFit="false"/>
      <protection locked="false" hidden="false"/>
    </xf>
    <xf numFmtId="164" fontId="4" fillId="6" borderId="20" xfId="0" applyFont="true" applyBorder="true" applyAlignment="true" applyProtection="true">
      <alignment horizontal="general" vertical="bottom" textRotation="0" wrapText="false" indent="0" shrinkToFit="true"/>
      <protection locked="false" hidden="false"/>
    </xf>
    <xf numFmtId="164" fontId="4" fillId="6" borderId="21" xfId="0" applyFont="true" applyBorder="true" applyAlignment="true" applyProtection="true">
      <alignment horizontal="general" vertical="bottom" textRotation="0" wrapText="false" indent="0" shrinkToFit="true"/>
      <protection locked="false" hidden="false"/>
    </xf>
    <xf numFmtId="164" fontId="4" fillId="6" borderId="22" xfId="0" applyFont="true" applyBorder="true" applyAlignment="true" applyProtection="true">
      <alignment horizontal="general" vertical="bottom" textRotation="0" wrapText="false" indent="0" shrinkToFit="true"/>
      <protection locked="false" hidden="false"/>
    </xf>
    <xf numFmtId="164" fontId="4" fillId="6" borderId="22" xfId="0" applyFont="true" applyBorder="true" applyAlignment="true" applyProtection="true">
      <alignment horizontal="general" vertical="bottom" textRotation="0" wrapText="false" indent="0" shrinkToFit="false"/>
      <protection locked="false" hidden="false"/>
    </xf>
    <xf numFmtId="164" fontId="4" fillId="6" borderId="23" xfId="0" applyFont="true" applyBorder="true" applyAlignment="true" applyProtection="true">
      <alignment horizontal="general" vertical="bottom" textRotation="0"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false" hidden="false"/>
    </xf>
    <xf numFmtId="167" fontId="4" fillId="7" borderId="24" xfId="19" applyFont="true" applyBorder="true" applyAlignment="true" applyProtection="true">
      <alignment horizontal="center" vertical="center" textRotation="0" wrapText="false" indent="0" shrinkToFit="true"/>
      <protection locked="false" hidden="false"/>
    </xf>
    <xf numFmtId="167" fontId="4" fillId="7" borderId="25" xfId="19" applyFont="true" applyBorder="true" applyAlignment="true" applyProtection="true">
      <alignment horizontal="center" vertical="center" textRotation="0" wrapText="false" indent="0" shrinkToFit="true"/>
      <protection locked="false" hidden="false"/>
    </xf>
    <xf numFmtId="167" fontId="4" fillId="6" borderId="25" xfId="19" applyFont="true" applyBorder="true" applyAlignment="true" applyProtection="true">
      <alignment horizontal="center" vertical="center" textRotation="0" wrapText="false" indent="0" shrinkToFit="true"/>
      <protection locked="false" hidden="false"/>
    </xf>
    <xf numFmtId="167" fontId="4" fillId="7" borderId="26" xfId="19" applyFont="true" applyBorder="true" applyAlignment="true" applyProtection="true">
      <alignment horizontal="center" vertical="center" textRotation="0" wrapText="false" indent="0" shrinkToFit="true"/>
      <protection locked="false" hidden="false"/>
    </xf>
    <xf numFmtId="167" fontId="4" fillId="8" borderId="24" xfId="19" applyFont="true" applyBorder="true" applyAlignment="true" applyProtection="true">
      <alignment horizontal="center" vertical="center" textRotation="0" wrapText="false" indent="0" shrinkToFit="true"/>
      <protection locked="false" hidden="false"/>
    </xf>
    <xf numFmtId="167" fontId="4" fillId="9" borderId="25" xfId="19" applyFont="true" applyBorder="true" applyAlignment="true" applyProtection="true">
      <alignment horizontal="center" vertical="center" textRotation="0" wrapText="false" indent="0" shrinkToFit="true"/>
      <protection locked="false" hidden="false"/>
    </xf>
    <xf numFmtId="167" fontId="4" fillId="10" borderId="25" xfId="19" applyFont="true" applyBorder="true" applyAlignment="true" applyProtection="true">
      <alignment horizontal="center" vertical="center" textRotation="0" wrapText="false" indent="0" shrinkToFit="true"/>
      <protection locked="false" hidden="false"/>
    </xf>
    <xf numFmtId="167" fontId="4" fillId="8" borderId="26" xfId="19" applyFont="true" applyBorder="true" applyAlignment="true" applyProtection="true">
      <alignment horizontal="center" vertical="center" textRotation="0" wrapText="false" indent="0" shrinkToFit="true"/>
      <protection locked="false" hidden="false"/>
    </xf>
    <xf numFmtId="167" fontId="4" fillId="6" borderId="27" xfId="19" applyFont="true" applyBorder="true" applyAlignment="true" applyProtection="true">
      <alignment horizontal="center" vertical="center" textRotation="0" wrapText="false" indent="0" shrinkToFit="true"/>
      <protection locked="false" hidden="false"/>
    </xf>
    <xf numFmtId="167" fontId="4" fillId="8" borderId="28" xfId="19" applyFont="true" applyBorder="true" applyAlignment="true" applyProtection="true">
      <alignment horizontal="center" vertical="center" textRotation="0" wrapText="false" indent="0" shrinkToFit="true"/>
      <protection locked="false" hidden="false"/>
    </xf>
    <xf numFmtId="167" fontId="4" fillId="6" borderId="29" xfId="19" applyFont="true" applyBorder="true" applyAlignment="true" applyProtection="true">
      <alignment horizontal="center" vertical="center" textRotation="0" wrapText="false" indent="0" shrinkToFit="true"/>
      <protection locked="false" hidden="false"/>
    </xf>
    <xf numFmtId="167" fontId="4" fillId="9" borderId="27" xfId="19" applyFont="true" applyBorder="true" applyAlignment="true" applyProtection="true">
      <alignment horizontal="center" vertical="center" textRotation="0" wrapText="false" indent="0" shrinkToFit="true"/>
      <protection locked="false" hidden="false"/>
    </xf>
    <xf numFmtId="167" fontId="4" fillId="10" borderId="28" xfId="19" applyFont="true" applyBorder="true" applyAlignment="true" applyProtection="true">
      <alignment horizontal="center" vertical="center" textRotation="0" wrapText="false" indent="0" shrinkToFit="true"/>
      <protection locked="false" hidden="false"/>
    </xf>
    <xf numFmtId="167" fontId="4" fillId="11" borderId="28" xfId="19" applyFont="true" applyBorder="true" applyAlignment="true" applyProtection="true">
      <alignment horizontal="center" vertical="center" textRotation="0" wrapText="false" indent="0" shrinkToFit="true"/>
      <protection locked="false" hidden="false"/>
    </xf>
    <xf numFmtId="167" fontId="4" fillId="9" borderId="29" xfId="19" applyFont="true" applyBorder="true" applyAlignment="true" applyProtection="true">
      <alignment horizontal="center" vertical="center" textRotation="0" wrapText="false" indent="0" shrinkToFit="true"/>
      <protection locked="false" hidden="false"/>
    </xf>
    <xf numFmtId="167" fontId="4" fillId="8" borderId="27" xfId="19" applyFont="true" applyBorder="true" applyAlignment="true" applyProtection="true">
      <alignment horizontal="center" vertical="center" textRotation="0" wrapText="false" indent="0" shrinkToFit="true"/>
      <protection locked="false" hidden="false"/>
    </xf>
    <xf numFmtId="167" fontId="4" fillId="9" borderId="28" xfId="19" applyFont="true" applyBorder="true" applyAlignment="true" applyProtection="true">
      <alignment horizontal="center" vertical="center" textRotation="0" wrapText="false" indent="0" shrinkToFit="true"/>
      <protection locked="false" hidden="false"/>
    </xf>
    <xf numFmtId="167" fontId="4" fillId="8" borderId="29" xfId="19" applyFont="true" applyBorder="true" applyAlignment="true" applyProtection="true">
      <alignment horizontal="center" vertical="center" textRotation="0" wrapText="false" indent="0" shrinkToFit="true"/>
      <protection locked="false" hidden="false"/>
    </xf>
    <xf numFmtId="167" fontId="4" fillId="6" borderId="28" xfId="19" applyFont="true" applyBorder="true" applyAlignment="true" applyProtection="true">
      <alignment horizontal="center" vertical="center" textRotation="0" wrapText="false" indent="0" shrinkToFit="true"/>
      <protection locked="false" hidden="false"/>
    </xf>
    <xf numFmtId="167" fontId="4" fillId="7" borderId="27" xfId="19" applyFont="true" applyBorder="true" applyAlignment="true" applyProtection="true">
      <alignment horizontal="center" vertical="center" textRotation="0" wrapText="false" indent="0" shrinkToFit="true"/>
      <protection locked="false" hidden="false"/>
    </xf>
    <xf numFmtId="167" fontId="4" fillId="7" borderId="29" xfId="19" applyFont="true" applyBorder="true" applyAlignment="true" applyProtection="true">
      <alignment horizontal="center" vertical="center" textRotation="0" wrapText="false" indent="0" shrinkToFit="true"/>
      <protection locked="false" hidden="false"/>
    </xf>
    <xf numFmtId="167" fontId="4" fillId="7" borderId="28" xfId="19" applyFont="true" applyBorder="true" applyAlignment="true" applyProtection="true">
      <alignment horizontal="center" vertical="center" textRotation="0" wrapText="false" indent="0" shrinkToFit="true"/>
      <protection locked="false" hidden="false"/>
    </xf>
    <xf numFmtId="167" fontId="4" fillId="12" borderId="27" xfId="19" applyFont="true" applyBorder="true" applyAlignment="true" applyProtection="true">
      <alignment horizontal="center" vertical="center" textRotation="0" wrapText="false" indent="0" shrinkToFit="true"/>
      <protection locked="false" hidden="false"/>
    </xf>
    <xf numFmtId="167" fontId="4" fillId="12" borderId="28" xfId="19" applyFont="true" applyBorder="true" applyAlignment="true" applyProtection="true">
      <alignment horizontal="center" vertical="center" textRotation="0" wrapText="false" indent="0" shrinkToFit="true"/>
      <protection locked="false" hidden="false"/>
    </xf>
    <xf numFmtId="167" fontId="4" fillId="12" borderId="29" xfId="19"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7" fontId="4" fillId="12" borderId="30" xfId="19" applyFont="true" applyBorder="true" applyAlignment="true" applyProtection="true">
      <alignment horizontal="center" vertical="center" textRotation="0" wrapText="false" indent="0" shrinkToFit="true"/>
      <protection locked="false" hidden="false"/>
    </xf>
    <xf numFmtId="167" fontId="4" fillId="12" borderId="31" xfId="19" applyFont="true" applyBorder="true" applyAlignment="true" applyProtection="true">
      <alignment horizontal="center" vertical="center" textRotation="0" wrapText="false" indent="0" shrinkToFit="true"/>
      <protection locked="false" hidden="false"/>
    </xf>
    <xf numFmtId="167" fontId="4" fillId="12" borderId="32" xfId="19" applyFont="true" applyBorder="true" applyAlignment="true" applyProtection="true">
      <alignment horizontal="center" vertical="center" textRotation="0" wrapText="false" indent="0" shrinkToFit="true"/>
      <protection locked="false" hidden="false"/>
    </xf>
    <xf numFmtId="167" fontId="4" fillId="6" borderId="30" xfId="19" applyFont="true" applyBorder="true" applyAlignment="true" applyProtection="true">
      <alignment horizontal="center" vertical="center" textRotation="0" wrapText="false" indent="0" shrinkToFit="true"/>
      <protection locked="false" hidden="false"/>
    </xf>
    <xf numFmtId="167" fontId="4" fillId="6" borderId="31" xfId="19" applyFont="true" applyBorder="true" applyAlignment="true" applyProtection="true">
      <alignment horizontal="center" vertical="center" textRotation="0" wrapText="false" indent="0" shrinkToFit="true"/>
      <protection locked="false" hidden="false"/>
    </xf>
    <xf numFmtId="167" fontId="4" fillId="6" borderId="32" xfId="19" applyFont="true" applyBorder="true" applyAlignment="true" applyProtection="true">
      <alignment horizontal="center" vertical="center" textRotation="0" wrapText="false" indent="0" shrinkToFit="true"/>
      <protection locked="false" hidden="false"/>
    </xf>
    <xf numFmtId="165" fontId="4" fillId="0" borderId="0" xfId="19" applyFont="true" applyBorder="true" applyAlignment="true" applyProtection="true">
      <alignment horizontal="general" vertical="bottom" textRotation="0" wrapText="false" indent="0" shrinkToFit="false"/>
      <protection locked="false" hidden="false"/>
    </xf>
    <xf numFmtId="164" fontId="4" fillId="11" borderId="33"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4" fillId="13" borderId="33" xfId="0" applyFont="true" applyBorder="true" applyAlignment="false" applyProtection="true">
      <alignment horizontal="general" vertical="bottom" textRotation="0" wrapText="false" indent="0" shrinkToFit="false"/>
      <protection locked="false" hidden="false"/>
    </xf>
    <xf numFmtId="164" fontId="4" fillId="14" borderId="33" xfId="0" applyFont="true" applyBorder="true" applyAlignment="false" applyProtection="true">
      <alignment horizontal="general" vertical="bottom" textRotation="0" wrapText="false" indent="0" shrinkToFit="false"/>
      <protection locked="false" hidden="false"/>
    </xf>
    <xf numFmtId="164" fontId="4" fillId="15"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11" borderId="36" xfId="0" applyFont="true" applyBorder="true" applyAlignment="true" applyProtection="true">
      <alignment horizontal="left" vertical="center" textRotation="0" wrapText="false" indent="0" shrinkToFit="false"/>
      <protection locked="false" hidden="false"/>
    </xf>
    <xf numFmtId="164" fontId="4" fillId="10" borderId="36" xfId="0" applyFont="true" applyBorder="true" applyAlignment="true" applyProtection="true">
      <alignment horizontal="left" vertical="center" textRotation="0" wrapText="false" indent="0" shrinkToFit="false"/>
      <protection locked="false" hidden="false"/>
    </xf>
    <xf numFmtId="164" fontId="4" fillId="9" borderId="36" xfId="0" applyFont="true" applyBorder="true" applyAlignment="true" applyProtection="true">
      <alignment horizontal="left" vertical="center" textRotation="0" wrapText="false" indent="0" shrinkToFit="false"/>
      <protection locked="false" hidden="false"/>
    </xf>
    <xf numFmtId="164" fontId="4" fillId="8" borderId="36"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true">
      <alignment horizontal="left" vertical="bottom" textRotation="0" wrapText="false" indent="0" shrinkToFit="false"/>
      <protection locked="false" hidden="false"/>
    </xf>
    <xf numFmtId="164" fontId="4" fillId="6" borderId="36" xfId="0" applyFont="true" applyBorder="true" applyAlignment="true" applyProtection="true">
      <alignment horizontal="center" vertical="center" textRotation="0" wrapText="false" indent="0" shrinkToFit="false"/>
      <protection locked="false" hidden="false"/>
    </xf>
    <xf numFmtId="164" fontId="4" fillId="7" borderId="36" xfId="0" applyFont="true" applyBorder="true" applyAlignment="true" applyProtection="true">
      <alignment horizontal="left" vertical="center" textRotation="0" wrapText="false" indent="0" shrinkToFit="false"/>
      <protection locked="false" hidden="false"/>
    </xf>
    <xf numFmtId="164" fontId="4" fillId="16" borderId="36" xfId="0" applyFont="true" applyBorder="true" applyAlignment="true" applyProtection="true">
      <alignment horizontal="left" vertical="center" textRotation="0" wrapText="false" indent="0" shrinkToFit="false"/>
      <protection locked="false" hidden="false"/>
    </xf>
    <xf numFmtId="168" fontId="4" fillId="0" borderId="37" xfId="0" applyFont="true" applyBorder="true" applyAlignment="true" applyProtection="true">
      <alignment horizontal="left" vertical="center" textRotation="0" wrapText="false" indent="0" shrinkToFit="false"/>
      <protection locked="false" hidden="false"/>
    </xf>
    <xf numFmtId="164" fontId="4" fillId="17" borderId="36" xfId="0" applyFont="true" applyBorder="true" applyAlignment="true" applyProtection="true">
      <alignment horizontal="left" vertical="center" textRotation="0" wrapText="false" indent="0" shrinkToFit="false"/>
      <protection locked="false" hidden="false"/>
    </xf>
    <xf numFmtId="164" fontId="4" fillId="3" borderId="3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8" fillId="4" borderId="13" xfId="0" applyFont="true" applyBorder="true" applyAlignment="true" applyProtection="true">
      <alignment horizontal="left" vertical="bottom" textRotation="0" wrapText="false" indent="0" shrinkToFit="false"/>
      <protection locked="false" hidden="false"/>
    </xf>
    <xf numFmtId="164" fontId="18" fillId="4" borderId="4" xfId="0" applyFont="true" applyBorder="true" applyAlignment="true" applyProtection="true">
      <alignment horizontal="left" vertical="bottom" textRotation="0" wrapText="false" indent="0" shrinkToFit="false"/>
      <protection locked="false" hidden="false"/>
    </xf>
    <xf numFmtId="164" fontId="19" fillId="4" borderId="13" xfId="0" applyFont="true" applyBorder="true" applyAlignment="true" applyProtection="true">
      <alignment horizontal="left" vertical="bottom" textRotation="0" wrapText="false" indent="0" shrinkToFit="false"/>
      <protection locked="false" hidden="false"/>
    </xf>
    <xf numFmtId="164" fontId="19" fillId="4" borderId="4" xfId="0" applyFont="true" applyBorder="true" applyAlignment="true" applyProtection="true">
      <alignment horizontal="left" vertical="bottom" textRotation="0" wrapText="false" indent="0" shrinkToFit="false"/>
      <protection locked="false" hidden="false"/>
    </xf>
    <xf numFmtId="164" fontId="20" fillId="18" borderId="13" xfId="0" applyFont="true" applyBorder="true" applyAlignment="false" applyProtection="true">
      <alignment horizontal="general"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true" hidden="false"/>
    </xf>
    <xf numFmtId="164" fontId="20" fillId="18" borderId="0" xfId="0" applyFont="true" applyBorder="true" applyAlignment="true" applyProtection="true">
      <alignment horizontal="center"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true" hidden="false"/>
    </xf>
    <xf numFmtId="164" fontId="20" fillId="18" borderId="2" xfId="0" applyFont="true" applyBorder="true" applyAlignment="false" applyProtection="true">
      <alignment horizontal="general" vertical="bottom" textRotation="0" wrapText="false" indent="0" shrinkToFit="false"/>
      <protection locked="true" hidden="false"/>
    </xf>
    <xf numFmtId="164" fontId="20" fillId="18" borderId="2" xfId="0" applyFont="true" applyBorder="true" applyAlignment="true" applyProtection="true">
      <alignment horizontal="center" vertical="bottom" textRotation="0" wrapText="false" indent="0" shrinkToFit="false"/>
      <protection locked="true" hidden="false"/>
    </xf>
    <xf numFmtId="164" fontId="21" fillId="18" borderId="2" xfId="0" applyFont="true" applyBorder="true" applyAlignment="true" applyProtection="true">
      <alignment horizontal="right"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true" hidden="false"/>
    </xf>
    <xf numFmtId="164" fontId="17" fillId="0" borderId="39" xfId="0" applyFont="true" applyBorder="true" applyAlignment="false" applyProtection="true">
      <alignment horizontal="general" vertical="bottom" textRotation="0" wrapText="false" indent="0" shrinkToFit="false"/>
      <protection locked="true" hidden="false"/>
    </xf>
    <xf numFmtId="164" fontId="17" fillId="0" borderId="40" xfId="0" applyFont="true" applyBorder="true" applyAlignment="false" applyProtection="true">
      <alignment horizontal="general" vertical="bottom" textRotation="0" wrapText="false" indent="0" shrinkToFit="false"/>
      <protection locked="true" hidden="false"/>
    </xf>
    <xf numFmtId="164" fontId="17" fillId="0" borderId="40" xfId="0" applyFont="true" applyBorder="true" applyAlignment="true" applyProtection="true">
      <alignment horizontal="right" vertical="bottom" textRotation="0" wrapText="false" indent="0" shrinkToFit="false"/>
      <protection locked="true" hidden="false"/>
    </xf>
    <xf numFmtId="167" fontId="17" fillId="0" borderId="40" xfId="19" applyFont="true" applyBorder="true" applyAlignment="true" applyProtection="true">
      <alignment horizontal="center" vertical="bottom" textRotation="0" wrapText="false" indent="0" shrinkToFit="true"/>
      <protection locked="true" hidden="false"/>
    </xf>
    <xf numFmtId="164" fontId="17" fillId="0" borderId="41" xfId="0" applyFont="true" applyBorder="true" applyAlignment="false" applyProtection="true">
      <alignment horizontal="general" vertical="bottom" textRotation="0" wrapText="false" indent="0" shrinkToFit="false"/>
      <protection locked="true" hidden="false"/>
    </xf>
    <xf numFmtId="169" fontId="17" fillId="0" borderId="40" xfId="0" applyFont="true" applyBorder="true" applyAlignment="true" applyProtection="true">
      <alignment horizontal="center" vertical="bottom" textRotation="0" wrapText="false" indent="0" shrinkToFit="true"/>
      <protection locked="true" hidden="false"/>
    </xf>
    <xf numFmtId="165" fontId="17" fillId="0" borderId="40" xfId="0" applyFont="true" applyBorder="true" applyAlignment="true" applyProtection="true">
      <alignment horizontal="center" vertical="bottom" textRotation="0" wrapText="false" indent="0" shrinkToFit="tru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tru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7" fillId="0" borderId="42" xfId="0" applyFont="true" applyBorder="true" applyAlignment="true" applyProtection="true">
      <alignment horizontal="center" vertical="bottom" textRotation="0" wrapText="false" indent="0" shrinkToFit="true"/>
      <protection locked="true" hidden="false"/>
    </xf>
    <xf numFmtId="164" fontId="17" fillId="0" borderId="1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tru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39" xfId="0" applyFont="true" applyBorder="true" applyAlignment="true" applyProtection="true">
      <alignment horizontal="center" vertical="bottom" textRotation="0" wrapText="false" indent="0" shrinkToFit="false"/>
      <protection locked="true" hidden="false"/>
    </xf>
    <xf numFmtId="164" fontId="17" fillId="0" borderId="40" xfId="0" applyFont="true" applyBorder="true" applyAlignment="true" applyProtection="true">
      <alignment horizontal="general" vertical="center" textRotation="0" wrapText="true" indent="0" shrinkToFit="false"/>
      <protection locked="true" hidden="false"/>
    </xf>
    <xf numFmtId="164" fontId="17" fillId="0" borderId="40" xfId="0" applyFont="true" applyBorder="true" applyAlignment="true" applyProtection="true">
      <alignment horizontal="right" vertical="center" textRotation="0" wrapText="true" indent="0" shrinkToFit="false"/>
      <protection locked="true" hidden="false"/>
    </xf>
    <xf numFmtId="164" fontId="17" fillId="0" borderId="39" xfId="0" applyFont="true" applyBorder="true" applyAlignment="true" applyProtection="true">
      <alignment horizontal="right" vertical="bottom" textRotation="0" wrapText="false" indent="0" shrinkToFit="false"/>
      <protection locked="true" hidden="false"/>
    </xf>
    <xf numFmtId="170" fontId="17" fillId="0" borderId="40" xfId="0" applyFont="true" applyBorder="true" applyAlignment="true" applyProtection="true">
      <alignment horizontal="center" vertical="bottom" textRotation="0" wrapText="false" indent="0" shrinkToFit="true"/>
      <protection locked="true" hidden="false"/>
    </xf>
    <xf numFmtId="165" fontId="17" fillId="0" borderId="40" xfId="19" applyFont="true" applyBorder="true" applyAlignment="true" applyProtection="true">
      <alignment horizontal="center" vertical="bottom" textRotation="0" wrapText="false" indent="0" shrinkToFit="true"/>
      <protection locked="true" hidden="false"/>
    </xf>
    <xf numFmtId="164" fontId="17" fillId="0" borderId="40" xfId="0" applyFont="true" applyBorder="true" applyAlignment="true" applyProtection="true">
      <alignment horizontal="center" vertical="bottom" textRotation="0" wrapText="false" indent="0" shrinkToFit="false"/>
      <protection locked="true" hidden="false"/>
    </xf>
    <xf numFmtId="165" fontId="4" fillId="0" borderId="40" xfId="19" applyFont="true" applyBorder="true" applyAlignment="true" applyProtection="true">
      <alignment horizontal="center" vertical="bottom" textRotation="0" wrapText="false" indent="0" shrinkToFit="true"/>
      <protection locked="true" hidden="false"/>
    </xf>
    <xf numFmtId="164" fontId="17" fillId="0" borderId="4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17" fillId="0" borderId="40" xfId="0" applyFont="true" applyBorder="true" applyAlignment="true" applyProtection="true">
      <alignment horizontal="center" vertical="bottom" textRotation="0" wrapText="false" indent="0" shrinkToFit="tru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9" fontId="17" fillId="0" borderId="40" xfId="0" applyFont="true" applyBorder="true" applyAlignment="true" applyProtection="true">
      <alignment horizontal="right" vertical="bottom" textRotation="0" wrapText="false" indent="0" shrinkToFit="true"/>
      <protection locked="true" hidden="false"/>
    </xf>
    <xf numFmtId="164" fontId="17" fillId="0" borderId="40" xfId="0" applyFont="true" applyBorder="true" applyAlignment="true" applyProtection="true">
      <alignment horizontal="left" vertical="bottom" textRotation="0" wrapText="false" indent="0" shrinkToFit="false"/>
      <protection locked="true" hidden="false"/>
    </xf>
    <xf numFmtId="165" fontId="17" fillId="0" borderId="40" xfId="0" applyFont="true" applyBorder="true" applyAlignment="false" applyProtection="true">
      <alignment horizontal="general" vertical="bottom" textRotation="0" wrapText="false" indent="0" shrinkToFit="false"/>
      <protection locked="true" hidden="false"/>
    </xf>
    <xf numFmtId="164" fontId="17" fillId="0" borderId="43" xfId="0" applyFont="true" applyBorder="true" applyAlignment="true" applyProtection="true">
      <alignment horizontal="center" vertical="bottom" textRotation="0" wrapText="false" indent="0" shrinkToFit="false"/>
      <protection locked="true" hidden="false"/>
    </xf>
    <xf numFmtId="164" fontId="17" fillId="0" borderId="43" xfId="0" applyFont="true" applyBorder="true" applyAlignment="false" applyProtection="true">
      <alignment horizontal="general" vertical="bottom" textRotation="0" wrapText="false" indent="0" shrinkToFit="false"/>
      <protection locked="true" hidden="false"/>
    </xf>
    <xf numFmtId="164" fontId="17" fillId="0" borderId="44" xfId="0" applyFont="true" applyBorder="true" applyAlignment="true" applyProtection="true">
      <alignment horizontal="center" vertical="bottom" textRotation="0" wrapText="false" indent="0" shrinkToFit="false"/>
      <protection locked="true" hidden="false"/>
    </xf>
    <xf numFmtId="164" fontId="17" fillId="0" borderId="44" xfId="0" applyFont="tru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64" fontId="17" fillId="0" borderId="46" xfId="0" applyFont="true" applyBorder="true" applyAlignment="false" applyProtection="true">
      <alignment horizontal="general" vertical="bottom" textRotation="0" wrapText="false" indent="0" shrinkToFit="false"/>
      <protection locked="true" hidden="false"/>
    </xf>
    <xf numFmtId="167" fontId="17" fillId="0" borderId="40" xfId="19"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47" xfId="0" applyFont="true" applyBorder="true" applyAlignment="true" applyProtection="true">
      <alignment horizontal="center" vertical="bottom" textRotation="0" wrapText="false" indent="0" shrinkToFit="false"/>
      <protection locked="true" hidden="false"/>
    </xf>
    <xf numFmtId="164" fontId="17" fillId="0" borderId="47" xfId="0" applyFont="true" applyBorder="true" applyAlignment="false" applyProtection="true">
      <alignment horizontal="general" vertical="bottom" textRotation="0" wrapText="fals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9" borderId="49" xfId="0" applyFont="false" applyBorder="true" applyAlignment="false" applyProtection="true">
      <alignment horizontal="general" vertical="bottom" textRotation="0" wrapText="false" indent="0" shrinkToFit="false"/>
      <protection locked="false" hidden="true"/>
    </xf>
    <xf numFmtId="164" fontId="0" fillId="19" borderId="50" xfId="0" applyFont="false" applyBorder="true" applyAlignment="false" applyProtection="true">
      <alignment horizontal="general" vertical="bottom" textRotation="0" wrapText="false" indent="0" shrinkToFit="false"/>
      <protection locked="false" hidden="true"/>
    </xf>
    <xf numFmtId="164" fontId="0" fillId="19" borderId="51" xfId="0" applyFont="false" applyBorder="true" applyAlignment="false" applyProtection="true">
      <alignment horizontal="general" vertical="bottom" textRotation="0" wrapText="false" indent="0" shrinkToFit="false"/>
      <protection locked="false" hidden="true"/>
    </xf>
    <xf numFmtId="164" fontId="0" fillId="19" borderId="52" xfId="0" applyFont="false" applyBorder="true" applyAlignment="false" applyProtection="true">
      <alignment horizontal="general" vertical="bottom" textRotation="0" wrapText="false" indent="0" shrinkToFit="false"/>
      <protection locked="false" hidden="true"/>
    </xf>
    <xf numFmtId="164" fontId="0" fillId="19" borderId="23" xfId="0" applyFont="true" applyBorder="true" applyAlignment="false" applyProtection="true">
      <alignment horizontal="general" vertical="bottom" textRotation="0" wrapText="false" indent="0" shrinkToFit="false"/>
      <protection locked="false" hidden="true"/>
    </xf>
    <xf numFmtId="165" fontId="0" fillId="20" borderId="1" xfId="0" applyFont="false" applyBorder="true" applyAlignment="false" applyProtection="true">
      <alignment horizontal="general" vertical="bottom" textRotation="0" wrapText="false" indent="0" shrinkToFit="false"/>
      <protection locked="false" hidden="true"/>
    </xf>
    <xf numFmtId="164" fontId="0" fillId="19" borderId="53" xfId="0" applyFont="false" applyBorder="true" applyAlignment="false" applyProtection="true">
      <alignment horizontal="general" vertical="bottom" textRotation="0" wrapText="false" indent="0" shrinkToFit="false"/>
      <protection locked="false" hidden="true"/>
    </xf>
    <xf numFmtId="171" fontId="0" fillId="20" borderId="1" xfId="0" applyFont="false" applyBorder="true" applyAlignment="false" applyProtection="true">
      <alignment horizontal="general" vertical="bottom" textRotation="0" wrapText="false" indent="0" shrinkToFit="false"/>
      <protection locked="false" hidden="true"/>
    </xf>
    <xf numFmtId="164" fontId="0" fillId="20" borderId="1" xfId="0" applyFont="false" applyBorder="true" applyAlignment="false" applyProtection="true">
      <alignment horizontal="general" vertical="bottom" textRotation="0" wrapText="false" indent="0" shrinkToFit="false"/>
      <protection locked="false" hidden="true"/>
    </xf>
    <xf numFmtId="164" fontId="0" fillId="19" borderId="0" xfId="0" applyFont="false" applyBorder="true" applyAlignment="false" applyProtection="true">
      <alignment horizontal="general" vertical="bottom" textRotation="0" wrapText="false" indent="0" shrinkToFit="false"/>
      <protection locked="false" hidden="true"/>
    </xf>
    <xf numFmtId="164" fontId="0" fillId="19" borderId="54" xfId="0" applyFont="false" applyBorder="true" applyAlignment="false" applyProtection="true">
      <alignment horizontal="general" vertical="bottom" textRotation="0" wrapText="false" indent="0" shrinkToFit="false"/>
      <protection locked="false" hidden="true"/>
    </xf>
    <xf numFmtId="164" fontId="0" fillId="19" borderId="14" xfId="0" applyFont="false" applyBorder="true" applyAlignment="false" applyProtection="true">
      <alignment horizontal="general" vertical="bottom" textRotation="0" wrapText="false" indent="0" shrinkToFit="false"/>
      <protection locked="false" hidden="true"/>
    </xf>
    <xf numFmtId="164" fontId="0" fillId="19" borderId="55" xfId="0" applyFont="fals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true"/>
    </xf>
    <xf numFmtId="166" fontId="0" fillId="0" borderId="0" xfId="0" applyFont="false" applyBorder="true" applyAlignment="false" applyProtection="true">
      <alignment horizontal="general" vertical="bottom" textRotation="0" wrapText="fals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true"/>
    </xf>
    <xf numFmtId="166" fontId="0" fillId="0" borderId="0" xfId="0" applyFont="false" applyBorder="true" applyAlignment="false" applyProtection="true">
      <alignment horizontal="general" vertical="bottom" textRotation="0" wrapText="false" indent="0" shrinkToFit="false"/>
      <protection locked="false" hidden="true"/>
    </xf>
    <xf numFmtId="164" fontId="0" fillId="6" borderId="0" xfId="0" applyFont="false" applyBorder="true" applyAlignment="false" applyProtection="true">
      <alignment horizontal="general" vertical="bottom" textRotation="0" wrapText="false" indent="0" shrinkToFit="false"/>
      <protection locked="false" hidden="true"/>
    </xf>
    <xf numFmtId="166" fontId="0" fillId="0" borderId="0" xfId="0" applyFont="false" applyBorder="true" applyAlignment="true" applyProtection="true">
      <alignment horizontal="right" vertical="bottom" textRotation="0" wrapText="false" indent="0" shrinkToFit="false"/>
      <protection locked="false" hidden="true"/>
    </xf>
    <xf numFmtId="165" fontId="0" fillId="0" borderId="0" xfId="19" applyFont="true" applyBorder="true" applyAlignment="true" applyProtection="true">
      <alignment horizontal="general" vertical="bottom"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false" hidden="true"/>
    </xf>
    <xf numFmtId="172"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6" fontId="0" fillId="4" borderId="0" xfId="0" applyFont="false" applyBorder="false" applyAlignment="false" applyProtection="true">
      <alignment horizontal="general" vertical="bottom" textRotation="0" wrapText="false" indent="0" shrinkToFit="false"/>
      <protection locked="false" hidden="true"/>
    </xf>
    <xf numFmtId="166" fontId="0" fillId="4" borderId="0" xfId="0" applyFont="false" applyBorder="false" applyAlignment="true" applyProtection="true">
      <alignment horizontal="right" vertical="bottom" textRotation="0" wrapText="false" indent="0" shrinkToFit="false"/>
      <protection locked="false" hidden="true"/>
    </xf>
    <xf numFmtId="166" fontId="0" fillId="21" borderId="0" xfId="0" applyFont="false" applyBorder="false" applyAlignment="false" applyProtection="true">
      <alignment horizontal="general" vertical="bottom" textRotation="0" wrapText="false" indent="0" shrinkToFit="false"/>
      <protection locked="false" hidden="true"/>
    </xf>
    <xf numFmtId="165" fontId="0" fillId="4" borderId="0" xfId="19" applyFont="tru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right" vertical="bottom" textRotation="0" wrapText="false" indent="0" shrinkToFit="false"/>
      <protection locked="false" hidden="true"/>
    </xf>
    <xf numFmtId="165" fontId="0" fillId="21" borderId="0" xfId="0" applyFont="false" applyBorder="false" applyAlignment="false" applyProtection="true">
      <alignment horizontal="general" vertical="bottom" textRotation="0" wrapText="false" indent="0" shrinkToFit="false"/>
      <protection locked="false" hidden="true"/>
    </xf>
    <xf numFmtId="165" fontId="0" fillId="4" borderId="0" xfId="19" applyFont="true" applyBorder="true" applyAlignment="true" applyProtection="true">
      <alignment horizontal="general" vertical="bottom" textRotation="0" wrapText="false" indent="0" shrinkToFit="false"/>
      <protection locked="false" hidden="true"/>
    </xf>
    <xf numFmtId="164" fontId="0" fillId="0" borderId="14" xfId="0" applyFont="true" applyBorder="true" applyAlignment="false" applyProtection="true">
      <alignment horizontal="general" vertical="bottom" textRotation="0" wrapText="false" indent="0" shrinkToFit="false"/>
      <protection locked="false" hidden="true"/>
    </xf>
    <xf numFmtId="166" fontId="0" fillId="4" borderId="14" xfId="0" applyFont="false" applyBorder="true" applyAlignment="true" applyProtection="true">
      <alignment horizontal="right" vertical="bottom" textRotation="0" wrapText="false" indent="0" shrinkToFit="false"/>
      <protection locked="false" hidden="true"/>
    </xf>
    <xf numFmtId="173" fontId="0" fillId="0" borderId="0" xfId="0" applyFont="false" applyBorder="false" applyAlignment="false" applyProtection="true">
      <alignment horizontal="general" vertical="bottom" textRotation="0" wrapText="false" indent="0" shrinkToFit="false"/>
      <protection locked="false" hidden="true"/>
    </xf>
    <xf numFmtId="164" fontId="0" fillId="6" borderId="0" xfId="0" applyFont="true" applyBorder="false" applyAlignment="false" applyProtection="true">
      <alignment horizontal="general" vertical="bottom" textRotation="0" wrapText="false" indent="0" shrinkToFit="false"/>
      <protection locked="false" hidden="true"/>
    </xf>
    <xf numFmtId="165" fontId="0" fillId="6" borderId="0" xfId="19" applyFont="true" applyBorder="true" applyAlignment="true" applyProtection="true">
      <alignment horizontal="general" vertical="bottom" textRotation="0" wrapText="false" indent="0" shrinkToFit="false"/>
      <protection locked="false" hidden="true"/>
    </xf>
    <xf numFmtId="164" fontId="0" fillId="2" borderId="0" xfId="0" applyFont="true" applyBorder="false" applyAlignment="false" applyProtection="true">
      <alignment horizontal="general" vertical="bottom" textRotation="0" wrapText="false" indent="0" shrinkToFit="false"/>
      <protection locked="false" hidden="true"/>
    </xf>
    <xf numFmtId="164" fontId="0" fillId="8" borderId="10" xfId="0" applyFont="true" applyBorder="true" applyAlignment="false" applyProtection="true">
      <alignment horizontal="general" vertical="bottom" textRotation="0" wrapText="false" indent="0" shrinkToFit="false"/>
      <protection locked="false" hidden="true"/>
    </xf>
    <xf numFmtId="164" fontId="0" fillId="8" borderId="2" xfId="0" applyFont="false" applyBorder="true" applyAlignment="false" applyProtection="true">
      <alignment horizontal="general" vertical="bottom" textRotation="0" wrapText="false" indent="0" shrinkToFit="false"/>
      <protection locked="false" hidden="true"/>
    </xf>
    <xf numFmtId="164" fontId="0" fillId="8" borderId="11" xfId="0" applyFont="false" applyBorder="true" applyAlignment="false" applyProtection="true">
      <alignment horizontal="general" vertical="bottom" textRotation="0" wrapText="false" indent="0" shrinkToFit="false"/>
      <protection locked="false" hidden="true"/>
    </xf>
    <xf numFmtId="164" fontId="0" fillId="8" borderId="12" xfId="0" applyFont="true" applyBorder="true" applyAlignment="true" applyProtection="true">
      <alignment horizontal="center" vertical="bottom" textRotation="0" wrapText="false" indent="0" shrinkToFit="false"/>
      <protection locked="false" hidden="true"/>
    </xf>
    <xf numFmtId="164" fontId="0" fillId="8" borderId="12" xfId="0" applyFont="true" applyBorder="true" applyAlignment="false" applyProtection="true">
      <alignment horizontal="general" vertical="bottom" textRotation="0" wrapText="false" indent="0" shrinkToFit="false"/>
      <protection locked="false" hidden="true"/>
    </xf>
    <xf numFmtId="164" fontId="0" fillId="8"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right"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23" fillId="0" borderId="0" xfId="0"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right" vertical="center" textRotation="0" wrapText="true" indent="0" shrinkToFit="false"/>
      <protection locked="false" hidden="true"/>
    </xf>
    <xf numFmtId="164" fontId="26" fillId="0" borderId="0" xfId="0" applyFont="true" applyBorder="false" applyAlignment="true" applyProtection="true">
      <alignment horizontal="right"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23" fillId="0" borderId="13" xfId="0" applyFont="true" applyBorder="true" applyAlignment="true" applyProtection="true">
      <alignment horizontal="right" vertical="bottom" textRotation="0" wrapText="false" indent="0" shrinkToFit="false"/>
      <protection locked="false" hidden="true"/>
    </xf>
    <xf numFmtId="164" fontId="23" fillId="0" borderId="0" xfId="0" applyFont="true" applyBorder="true" applyAlignment="true" applyProtection="true">
      <alignment horizontal="right" vertical="bottom" textRotation="0" wrapText="false" indent="0" shrinkToFit="false"/>
      <protection locked="false" hidden="true"/>
    </xf>
    <xf numFmtId="164" fontId="23" fillId="0" borderId="4" xfId="0" applyFont="true" applyBorder="true" applyAlignment="true" applyProtection="true">
      <alignment horizontal="right" vertical="bottom" textRotation="0" wrapText="false" indent="0" shrinkToFit="false"/>
      <protection locked="false" hidden="true"/>
    </xf>
    <xf numFmtId="164" fontId="0" fillId="0" borderId="3"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6" fontId="0" fillId="0" borderId="2" xfId="0" applyFont="false" applyBorder="true" applyAlignment="false" applyProtection="true">
      <alignment horizontal="general" vertical="bottom" textRotation="0" wrapText="false" indent="0" shrinkToFit="false"/>
      <protection locked="false" hidden="true"/>
    </xf>
    <xf numFmtId="170" fontId="0" fillId="0" borderId="2" xfId="0" applyFont="false" applyBorder="true" applyAlignment="false" applyProtection="true">
      <alignment horizontal="general" vertical="bottom" textRotation="0" wrapText="false" indent="0" shrinkToFit="false"/>
      <protection locked="false" hidden="true"/>
    </xf>
    <xf numFmtId="165" fontId="0" fillId="0" borderId="2" xfId="19" applyFont="true" applyBorder="true" applyAlignment="true" applyProtection="true">
      <alignment horizontal="general" vertical="bottom" textRotation="0" wrapText="false" indent="0" shrinkToFit="false"/>
      <protection locked="false" hidden="true"/>
    </xf>
    <xf numFmtId="169" fontId="0" fillId="0" borderId="2" xfId="0" applyFont="false" applyBorder="true" applyAlignment="false" applyProtection="true">
      <alignment horizontal="general" vertical="bottom" textRotation="0" wrapText="false" indent="0" shrinkToFit="false"/>
      <protection locked="false" hidden="true"/>
    </xf>
    <xf numFmtId="167" fontId="0" fillId="0" borderId="2" xfId="19" applyFont="true" applyBorder="true" applyAlignment="true" applyProtection="true">
      <alignment horizontal="general" vertical="bottom" textRotation="0" wrapText="false" indent="0" shrinkToFit="false"/>
      <protection locked="false" hidden="true"/>
    </xf>
    <xf numFmtId="174" fontId="0" fillId="0" borderId="2" xfId="0" applyFont="false" applyBorder="true" applyAlignment="false" applyProtection="true">
      <alignment horizontal="general" vertical="bottom" textRotation="0" wrapText="false" indent="0" shrinkToFit="false"/>
      <protection locked="false" hidden="true"/>
    </xf>
    <xf numFmtId="170" fontId="0" fillId="0" borderId="2" xfId="19" applyFont="true" applyBorder="true" applyAlignment="true" applyProtection="true">
      <alignment horizontal="general" vertical="bottom" textRotation="0" wrapText="false" indent="0" shrinkToFit="false"/>
      <protection locked="false" hidden="true"/>
    </xf>
    <xf numFmtId="171" fontId="0" fillId="0" borderId="2" xfId="0" applyFont="false" applyBorder="true" applyAlignment="false" applyProtection="true">
      <alignment horizontal="general" vertical="bottom" textRotation="0" wrapText="false" indent="0" shrinkToFit="false"/>
      <protection locked="false" hidden="true"/>
    </xf>
    <xf numFmtId="175" fontId="0" fillId="0" borderId="2" xfId="19" applyFont="true" applyBorder="true" applyAlignment="true" applyProtection="true">
      <alignment horizontal="general" vertical="bottom" textRotation="0" wrapText="false" indent="0" shrinkToFit="false"/>
      <protection locked="false" hidden="true"/>
    </xf>
    <xf numFmtId="176" fontId="0" fillId="0" borderId="2" xfId="19" applyFont="true" applyBorder="true" applyAlignment="true" applyProtection="true">
      <alignment horizontal="general" vertical="bottom" textRotation="0" wrapText="false" indent="0" shrinkToFit="false"/>
      <protection locked="false" hidden="true"/>
    </xf>
    <xf numFmtId="173" fontId="0" fillId="0" borderId="2" xfId="0" applyFont="false" applyBorder="true" applyAlignment="false" applyProtection="true">
      <alignment horizontal="general" vertical="bottom" textRotation="0" wrapText="false" indent="0" shrinkToFit="false"/>
      <protection locked="false" hidden="true"/>
    </xf>
    <xf numFmtId="167" fontId="0" fillId="0" borderId="10" xfId="19" applyFont="true" applyBorder="true" applyAlignment="true" applyProtection="true">
      <alignment horizontal="general" vertical="bottom" textRotation="0" wrapText="false" indent="0" shrinkToFit="false"/>
      <protection locked="false" hidden="true"/>
    </xf>
    <xf numFmtId="167" fontId="0" fillId="0" borderId="11" xfId="19" applyFont="true" applyBorder="true" applyAlignment="true" applyProtection="true">
      <alignment horizontal="general" vertical="bottom" textRotation="0" wrapText="false" indent="0" shrinkToFit="false"/>
      <protection locked="false" hidden="true"/>
    </xf>
    <xf numFmtId="175" fontId="0" fillId="0" borderId="5" xfId="19" applyFont="true" applyBorder="true" applyAlignment="true" applyProtection="true">
      <alignment horizontal="general" vertical="bottom" textRotation="0" wrapText="false" indent="0" shrinkToFit="false"/>
      <protection locked="false" hidden="true"/>
    </xf>
    <xf numFmtId="171" fontId="0" fillId="0" borderId="2" xfId="19" applyFont="true" applyBorder="true" applyAlignment="true" applyProtection="true">
      <alignment horizontal="general" vertical="bottom" textRotation="0" wrapText="false" indent="0" shrinkToFit="false"/>
      <protection locked="false" hidden="true"/>
    </xf>
    <xf numFmtId="175" fontId="0" fillId="0" borderId="3" xfId="19" applyFont="true" applyBorder="true" applyAlignment="true" applyProtection="true">
      <alignment horizontal="general" vertical="bottom" textRotation="0" wrapText="false" indent="0" shrinkToFit="false"/>
      <protection locked="false" hidden="true"/>
    </xf>
    <xf numFmtId="167" fontId="0" fillId="0" borderId="12" xfId="19" applyFont="true" applyBorder="true" applyAlignment="true" applyProtection="true">
      <alignment horizontal="general" vertical="bottom" textRotation="0" wrapText="false" indent="0" shrinkToFit="false"/>
      <protection locked="false" hidden="true"/>
    </xf>
    <xf numFmtId="174" fontId="0" fillId="0" borderId="2" xfId="0" applyFont="false" applyBorder="true" applyAlignment="false" applyProtection="true">
      <alignment horizontal="general" vertical="bottom" textRotation="0" wrapText="false" indent="0" shrinkToFit="false"/>
      <protection locked="false" hidden="true"/>
    </xf>
    <xf numFmtId="166" fontId="0" fillId="0" borderId="7" xfId="0" applyFont="false" applyBorder="true" applyAlignment="false" applyProtection="true">
      <alignment horizontal="general" vertical="bottom" textRotation="0" wrapText="false" indent="0" shrinkToFit="false"/>
      <protection locked="false" hidden="true"/>
    </xf>
    <xf numFmtId="166" fontId="0" fillId="13" borderId="7" xfId="0" applyFont="false" applyBorder="true" applyAlignment="false" applyProtection="true">
      <alignment horizontal="general" vertical="bottom" textRotation="0" wrapText="false" indent="0" shrinkToFit="false"/>
      <protection locked="false" hidden="true"/>
    </xf>
    <xf numFmtId="170" fontId="0" fillId="0" borderId="7" xfId="0" applyFont="false" applyBorder="true" applyAlignment="false" applyProtection="true">
      <alignment horizontal="general" vertical="bottom" textRotation="0" wrapText="false" indent="0" shrinkToFit="false"/>
      <protection locked="false" hidden="true"/>
    </xf>
    <xf numFmtId="165" fontId="0" fillId="0" borderId="7" xfId="19" applyFont="true" applyBorder="true" applyAlignment="true" applyProtection="true">
      <alignment horizontal="general" vertical="bottom" textRotation="0" wrapText="false" indent="0" shrinkToFit="false"/>
      <protection locked="false" hidden="true"/>
    </xf>
    <xf numFmtId="169" fontId="0" fillId="0" borderId="7" xfId="0" applyFont="false" applyBorder="true" applyAlignment="false" applyProtection="true">
      <alignment horizontal="general" vertical="bottom" textRotation="0" wrapText="false" indent="0" shrinkToFit="false"/>
      <protection locked="false" hidden="true"/>
    </xf>
    <xf numFmtId="167" fontId="0" fillId="0" borderId="7" xfId="19" applyFont="true" applyBorder="true" applyAlignment="true" applyProtection="true">
      <alignment horizontal="general" vertical="bottom" textRotation="0" wrapText="false" indent="0" shrinkToFit="false"/>
      <protection locked="false" hidden="true"/>
    </xf>
    <xf numFmtId="174" fontId="0" fillId="0" borderId="7" xfId="0" applyFont="false" applyBorder="true" applyAlignment="false" applyProtection="true">
      <alignment horizontal="general" vertical="bottom" textRotation="0" wrapText="false" indent="0" shrinkToFit="false"/>
      <protection locked="false" hidden="true"/>
    </xf>
    <xf numFmtId="170" fontId="0" fillId="0" borderId="7" xfId="19" applyFont="true" applyBorder="true" applyAlignment="true" applyProtection="true">
      <alignment horizontal="general" vertical="bottom" textRotation="0" wrapText="false" indent="0" shrinkToFit="false"/>
      <protection locked="false" hidden="true"/>
    </xf>
    <xf numFmtId="175" fontId="0" fillId="0" borderId="7" xfId="19" applyFont="true" applyBorder="true" applyAlignment="true" applyProtection="true">
      <alignment horizontal="general" vertical="bottom" textRotation="0" wrapText="false" indent="0" shrinkToFit="false"/>
      <protection locked="false" hidden="true"/>
    </xf>
    <xf numFmtId="176" fontId="0" fillId="0" borderId="7" xfId="19" applyFont="true" applyBorder="true" applyAlignment="true" applyProtection="true">
      <alignment horizontal="general" vertical="bottom" textRotation="0" wrapText="false" indent="0" shrinkToFit="false"/>
      <protection locked="false" hidden="true"/>
    </xf>
    <xf numFmtId="173" fontId="0" fillId="0" borderId="7" xfId="0" applyFont="false" applyBorder="true" applyAlignment="false" applyProtection="true">
      <alignment horizontal="general" vertical="bottom" textRotation="0" wrapText="false" indent="0" shrinkToFit="false"/>
      <protection locked="false" hidden="true"/>
    </xf>
    <xf numFmtId="167" fontId="0" fillId="0" borderId="16" xfId="19" applyFont="true" applyBorder="true" applyAlignment="true" applyProtection="true">
      <alignment horizontal="general" vertical="bottom" textRotation="0" wrapText="false" indent="0" shrinkToFit="false"/>
      <protection locked="false" hidden="true"/>
    </xf>
    <xf numFmtId="167" fontId="0" fillId="0" borderId="17" xfId="19" applyFont="true" applyBorder="true" applyAlignment="true" applyProtection="true">
      <alignment horizontal="general" vertical="bottom" textRotation="0" wrapText="false" indent="0" shrinkToFit="false"/>
      <protection locked="false" hidden="true"/>
    </xf>
    <xf numFmtId="171" fontId="0" fillId="0" borderId="7" xfId="0" applyFont="false" applyBorder="true" applyAlignment="false" applyProtection="true">
      <alignment horizontal="general" vertical="bottom" textRotation="0" wrapText="false" indent="0" shrinkToFit="false"/>
      <protection locked="false" hidden="true"/>
    </xf>
    <xf numFmtId="171" fontId="0" fillId="0" borderId="7" xfId="19" applyFont="true" applyBorder="true" applyAlignment="true" applyProtection="true">
      <alignment horizontal="general" vertical="bottom" textRotation="0" wrapText="false" indent="0" shrinkToFit="false"/>
      <protection locked="false" hidden="true"/>
    </xf>
    <xf numFmtId="167" fontId="0" fillId="0" borderId="5" xfId="19" applyFont="true" applyBorder="true" applyAlignment="true" applyProtection="true">
      <alignment horizontal="general" vertical="bottom" textRotation="0" wrapText="false" indent="0" shrinkToFit="false"/>
      <protection locked="false" hidden="true"/>
    </xf>
    <xf numFmtId="174" fontId="0" fillId="0" borderId="7" xfId="0" applyFont="false" applyBorder="true" applyAlignment="false" applyProtection="true">
      <alignment horizontal="general" vertical="bottom" textRotation="0" wrapText="false" indent="0" shrinkToFit="false"/>
      <protection locked="false" hidden="true"/>
    </xf>
    <xf numFmtId="170" fontId="0" fillId="0" borderId="0" xfId="0" applyFont="false" applyBorder="fals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false" hidden="true"/>
    </xf>
    <xf numFmtId="167" fontId="0" fillId="0" borderId="0" xfId="19" applyFont="true" applyBorder="true" applyAlignment="true" applyProtection="true">
      <alignment horizontal="general" vertical="bottom" textRotation="0" wrapText="false" indent="0" shrinkToFit="false"/>
      <protection locked="false" hidden="true"/>
    </xf>
    <xf numFmtId="174" fontId="0" fillId="0" borderId="0" xfId="0" applyFont="false" applyBorder="false" applyAlignment="false" applyProtection="true">
      <alignment horizontal="general" vertical="bottom" textRotation="0" wrapText="false" indent="0" shrinkToFit="false"/>
      <protection locked="false" hidden="true"/>
    </xf>
    <xf numFmtId="170" fontId="0" fillId="0" borderId="0" xfId="19" applyFont="true" applyBorder="true" applyAlignment="true" applyProtection="true">
      <alignment horizontal="general" vertical="bottom" textRotation="0" wrapText="false" indent="0" shrinkToFit="false"/>
      <protection locked="false" hidden="true"/>
    </xf>
    <xf numFmtId="175" fontId="0" fillId="0" borderId="0" xfId="19" applyFont="true" applyBorder="true" applyAlignment="true" applyProtection="true">
      <alignment horizontal="general" vertical="bottom" textRotation="0" wrapText="false" indent="0" shrinkToFit="false"/>
      <protection locked="false" hidden="true"/>
    </xf>
    <xf numFmtId="176" fontId="0" fillId="0" borderId="0" xfId="19" applyFont="true" applyBorder="true" applyAlignment="true" applyProtection="true">
      <alignment horizontal="general" vertical="bottom" textRotation="0" wrapText="false" indent="0" shrinkToFit="false"/>
      <protection locked="false" hidden="true"/>
    </xf>
    <xf numFmtId="173" fontId="0" fillId="0" borderId="0" xfId="0" applyFont="false" applyBorder="true" applyAlignment="false" applyProtection="true">
      <alignment horizontal="general" vertical="bottom" textRotation="0" wrapText="false" indent="0" shrinkToFit="false"/>
      <protection locked="false" hidden="true"/>
    </xf>
    <xf numFmtId="167" fontId="0" fillId="0" borderId="13" xfId="19" applyFont="true" applyBorder="true" applyAlignment="true" applyProtection="true">
      <alignment horizontal="general" vertical="bottom" textRotation="0" wrapText="false" indent="0" shrinkToFit="false"/>
      <protection locked="false" hidden="true"/>
    </xf>
    <xf numFmtId="167" fontId="0" fillId="0" borderId="4" xfId="19" applyFont="true" applyBorder="true" applyAlignment="true" applyProtection="true">
      <alignment horizontal="general"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71" fontId="0" fillId="0" borderId="0" xfId="19" applyFont="true" applyBorder="true" applyAlignment="true" applyProtection="true">
      <alignment horizontal="general" vertical="bottom" textRotation="0" wrapText="false" indent="0" shrinkToFit="false"/>
      <protection locked="false" hidden="true"/>
    </xf>
    <xf numFmtId="174" fontId="0" fillId="0" borderId="0" xfId="0" applyFont="false" applyBorder="false" applyAlignment="false" applyProtection="true">
      <alignment horizontal="general" vertical="bottom" textRotation="0" wrapText="false" indent="0" shrinkToFit="false"/>
      <protection locked="false" hidden="true"/>
    </xf>
    <xf numFmtId="166" fontId="0" fillId="8" borderId="0" xfId="0" applyFont="false" applyBorder="false" applyAlignment="false" applyProtection="true">
      <alignment horizontal="general" vertical="bottom" textRotation="0" wrapText="false" indent="0" shrinkToFit="false"/>
      <protection locked="false" hidden="true"/>
    </xf>
    <xf numFmtId="166" fontId="0" fillId="6" borderId="2" xfId="0" applyFont="false" applyBorder="true" applyAlignment="false" applyProtection="true">
      <alignment horizontal="general" vertical="bottom" textRotation="0" wrapText="false" indent="0" shrinkToFit="false"/>
      <protection locked="false" hidden="true"/>
    </xf>
    <xf numFmtId="166" fontId="0" fillId="8" borderId="7" xfId="0" applyFont="false" applyBorder="true" applyAlignment="false" applyProtection="true">
      <alignment horizontal="general" vertical="bottom" textRotation="0" wrapText="false" indent="0" shrinkToFit="false"/>
      <protection locked="false" hidden="true"/>
    </xf>
    <xf numFmtId="175" fontId="0" fillId="0" borderId="0" xfId="0" applyFont="false" applyBorder="false" applyAlignment="false" applyProtection="true">
      <alignment horizontal="general" vertical="bottom" textRotation="0" wrapText="false" indent="0" shrinkToFit="false"/>
      <protection locked="false" hidden="true"/>
    </xf>
    <xf numFmtId="167" fontId="0" fillId="8" borderId="0" xfId="0" applyFont="fals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false" hidden="true"/>
    </xf>
    <xf numFmtId="166" fontId="0" fillId="0" borderId="12" xfId="0" applyFont="fals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true"/>
    </xf>
    <xf numFmtId="165" fontId="0" fillId="0" borderId="3" xfId="19" applyFont="tru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6" fontId="0" fillId="0" borderId="0" xfId="0" applyFont="false" applyBorder="false" applyAlignment="true" applyProtection="true">
      <alignment horizontal="center" vertical="bottom" textRotation="0" wrapText="false" indent="0" shrinkToFit="false"/>
      <protection locked="false" hidden="true"/>
    </xf>
    <xf numFmtId="164" fontId="0" fillId="6" borderId="10" xfId="0" applyFont="false" applyBorder="true" applyAlignment="true" applyProtection="true">
      <alignment horizontal="left" vertical="bottom" textRotation="0" wrapText="false" indent="0" shrinkToFit="false"/>
      <protection locked="false" hidden="true"/>
    </xf>
    <xf numFmtId="164" fontId="0" fillId="6" borderId="2" xfId="0" applyFont="false" applyBorder="true" applyAlignment="true" applyProtection="true">
      <alignment horizontal="left" vertical="bottom" textRotation="0" wrapText="false" indent="0" shrinkToFit="false"/>
      <protection locked="false" hidden="true"/>
    </xf>
    <xf numFmtId="164" fontId="0" fillId="6" borderId="2" xfId="0" applyFont="true" applyBorder="true" applyAlignment="true" applyProtection="true">
      <alignment horizontal="center" vertical="bottom" textRotation="0" wrapText="false" indent="0" shrinkToFit="false"/>
      <protection locked="false" hidden="true"/>
    </xf>
    <xf numFmtId="164" fontId="0" fillId="6" borderId="11" xfId="0" applyFont="false" applyBorder="true" applyAlignment="true" applyProtection="true">
      <alignment horizontal="left"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true"/>
    </xf>
    <xf numFmtId="166" fontId="0" fillId="0" borderId="0" xfId="0" applyFont="false" applyBorder="false" applyAlignment="true" applyProtection="true">
      <alignment horizontal="center" vertical="center" textRotation="0" wrapText="false" indent="0" shrinkToFit="false"/>
      <protection locked="false" hidden="true"/>
    </xf>
    <xf numFmtId="167" fontId="0" fillId="13" borderId="24" xfId="19" applyFont="true" applyBorder="true" applyAlignment="true" applyProtection="true">
      <alignment horizontal="center" vertical="center" textRotation="0" wrapText="false" indent="0" shrinkToFit="false"/>
      <protection locked="false" hidden="true"/>
    </xf>
    <xf numFmtId="167" fontId="0" fillId="13" borderId="25" xfId="19" applyFont="true" applyBorder="true" applyAlignment="true" applyProtection="true">
      <alignment horizontal="center" vertical="center" textRotation="0" wrapText="false" indent="0" shrinkToFit="false"/>
      <protection locked="false" hidden="true"/>
    </xf>
    <xf numFmtId="167" fontId="0" fillId="13" borderId="26" xfId="19" applyFont="true" applyBorder="true" applyAlignment="true" applyProtection="true">
      <alignment horizontal="center" vertical="center" textRotation="0" wrapText="false" indent="0" shrinkToFit="false"/>
      <protection locked="false" hidden="true"/>
    </xf>
    <xf numFmtId="164" fontId="0" fillId="15" borderId="0" xfId="0" applyFont="fals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13" borderId="27" xfId="19" applyFont="true" applyBorder="true" applyAlignment="true" applyProtection="true">
      <alignment horizontal="center" vertical="center" textRotation="0" wrapText="false" indent="0" shrinkToFit="false"/>
      <protection locked="false" hidden="true"/>
    </xf>
    <xf numFmtId="167" fontId="0" fillId="13" borderId="28" xfId="19" applyFont="true" applyBorder="true" applyAlignment="true" applyProtection="true">
      <alignment horizontal="center" vertical="center" textRotation="0" wrapText="false" indent="0" shrinkToFit="false"/>
      <protection locked="false" hidden="true"/>
    </xf>
    <xf numFmtId="167" fontId="0" fillId="13" borderId="29" xfId="19" applyFont="true" applyBorder="true" applyAlignment="true" applyProtection="true">
      <alignment horizontal="center" vertical="center" textRotation="0" wrapText="false" indent="0" shrinkToFit="false"/>
      <protection locked="false" hidden="true"/>
    </xf>
    <xf numFmtId="164" fontId="0" fillId="11" borderId="0" xfId="0" applyFont="false" applyBorder="false" applyAlignment="false" applyProtection="true">
      <alignment horizontal="general" vertical="bottom" textRotation="0" wrapText="false" indent="0" shrinkToFit="false"/>
      <protection locked="false" hidden="true"/>
    </xf>
    <xf numFmtId="164" fontId="0" fillId="10" borderId="0" xfId="0" applyFont="false" applyBorder="false" applyAlignment="false" applyProtection="true">
      <alignment horizontal="general" vertical="bottom" textRotation="0" wrapText="false" indent="0" shrinkToFit="false"/>
      <protection locked="fals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16" borderId="0" xfId="0" applyFont="false" applyBorder="false" applyAlignment="false" applyProtection="true">
      <alignment horizontal="general" vertical="bottom" textRotation="0" wrapText="false" indent="0" shrinkToFit="false"/>
      <protection locked="false" hidden="true"/>
    </xf>
    <xf numFmtId="168" fontId="0" fillId="0" borderId="0" xfId="0" applyFont="true" applyBorder="false" applyAlignment="false" applyProtection="true">
      <alignment horizontal="general" vertical="bottom" textRotation="0" wrapText="false" indent="0" shrinkToFit="false"/>
      <protection locked="fals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7" fontId="0" fillId="13" borderId="30" xfId="19" applyFont="true" applyBorder="true" applyAlignment="true" applyProtection="true">
      <alignment horizontal="center" vertical="center" textRotation="0" wrapText="false" indent="0" shrinkToFit="false"/>
      <protection locked="false" hidden="true"/>
    </xf>
    <xf numFmtId="167" fontId="0" fillId="13" borderId="31" xfId="19" applyFont="true" applyBorder="true" applyAlignment="true" applyProtection="true">
      <alignment horizontal="center" vertical="center" textRotation="0" wrapText="false" indent="0" shrinkToFit="false"/>
      <protection locked="false" hidden="true"/>
    </xf>
    <xf numFmtId="167" fontId="0" fillId="13" borderId="32" xfId="19" applyFont="true" applyBorder="true" applyAlignment="true" applyProtection="true">
      <alignment horizontal="center" vertical="center" textRotation="0" wrapText="false" indent="0" shrinkToFit="false"/>
      <protection locked="false" hidden="true"/>
    </xf>
    <xf numFmtId="175" fontId="0" fillId="13" borderId="28" xfId="19" applyFont="true" applyBorder="true" applyAlignment="true" applyProtection="true">
      <alignment horizontal="center" vertical="center" textRotation="0" wrapText="false" indent="0" shrinkToFit="false"/>
      <protection locked="false" hidden="true"/>
    </xf>
    <xf numFmtId="171"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00FFFFFF"/>
      </font>
      <fill>
        <patternFill>
          <bgColor rgb="FF969696"/>
        </patternFill>
      </fill>
    </dxf>
    <dxf>
      <font>
        <name val="Arial"/>
        <family val="0"/>
        <color rgb="00FFFFFF"/>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11680</xdr:colOff>
      <xdr:row>1</xdr:row>
      <xdr:rowOff>200160</xdr:rowOff>
    </xdr:to>
    <xdr:pic>
      <xdr:nvPicPr>
        <xdr:cNvPr id="0" name="Picture 13" descr="TWG Logo Orange and Black"/>
        <xdr:cNvPicPr/>
      </xdr:nvPicPr>
      <xdr:blipFill>
        <a:blip r:embed="rId1"/>
        <a:srcRect l="8055" t="8060" r="8055" b="8060"/>
        <a:stretch/>
      </xdr:blipFill>
      <xdr:spPr>
        <a:xfrm>
          <a:off x="0" y="85680"/>
          <a:ext cx="211680" cy="200160"/>
        </a:xfrm>
        <a:prstGeom prst="rect">
          <a:avLst/>
        </a:prstGeom>
        <a:ln w="0">
          <a:noFill/>
        </a:ln>
      </xdr:spPr>
    </xdr:pic>
    <xdr:clientData/>
  </xdr:twoCellAnchor>
  <xdr:twoCellAnchor editAs="oneCell">
    <xdr:from>
      <xdr:col>43</xdr:col>
      <xdr:colOff>190800</xdr:colOff>
      <xdr:row>1</xdr:row>
      <xdr:rowOff>0</xdr:rowOff>
    </xdr:from>
    <xdr:to>
      <xdr:col>43</xdr:col>
      <xdr:colOff>402120</xdr:colOff>
      <xdr:row>1</xdr:row>
      <xdr:rowOff>200160</xdr:rowOff>
    </xdr:to>
    <xdr:pic>
      <xdr:nvPicPr>
        <xdr:cNvPr id="1" name="Picture 14" descr="TWG Logo Orange and Black"/>
        <xdr:cNvPicPr/>
      </xdr:nvPicPr>
      <xdr:blipFill>
        <a:blip r:embed="rId2"/>
        <a:srcRect l="8055" t="8060" r="8055" b="8060"/>
        <a:stretch/>
      </xdr:blipFill>
      <xdr:spPr>
        <a:xfrm>
          <a:off x="16791120" y="85680"/>
          <a:ext cx="211320" cy="200160"/>
        </a:xfrm>
        <a:prstGeom prst="rect">
          <a:avLst/>
        </a:prstGeom>
        <a:ln w="0">
          <a:noFill/>
        </a:ln>
      </xdr:spPr>
    </xdr:pic>
    <xdr:clientData/>
  </xdr:twoCellAnchor>
  <xdr:twoCellAnchor editAs="oneCell">
    <xdr:from>
      <xdr:col>17</xdr:col>
      <xdr:colOff>39960</xdr:colOff>
      <xdr:row>11</xdr:row>
      <xdr:rowOff>37800</xdr:rowOff>
    </xdr:from>
    <xdr:to>
      <xdr:col>17</xdr:col>
      <xdr:colOff>321840</xdr:colOff>
      <xdr:row>12</xdr:row>
      <xdr:rowOff>143280</xdr:rowOff>
    </xdr:to>
    <xdr:pic>
      <xdr:nvPicPr>
        <xdr:cNvPr id="2" name="Picture 22" descr="zoomin"/>
        <xdr:cNvPicPr/>
      </xdr:nvPicPr>
      <xdr:blipFill>
        <a:blip r:embed="rId3"/>
        <a:stretch/>
      </xdr:blipFill>
      <xdr:spPr>
        <a:xfrm>
          <a:off x="6471360" y="1942920"/>
          <a:ext cx="281880" cy="267120"/>
        </a:xfrm>
        <a:prstGeom prst="rect">
          <a:avLst/>
        </a:prstGeom>
        <a:ln w="0">
          <a:noFill/>
        </a:ln>
      </xdr:spPr>
    </xdr:pic>
    <xdr:clientData/>
  </xdr:twoCellAnchor>
  <xdr:twoCellAnchor editAs="oneCell">
    <xdr:from>
      <xdr:col>27</xdr:col>
      <xdr:colOff>50040</xdr:colOff>
      <xdr:row>11</xdr:row>
      <xdr:rowOff>37800</xdr:rowOff>
    </xdr:from>
    <xdr:to>
      <xdr:col>27</xdr:col>
      <xdr:colOff>331920</xdr:colOff>
      <xdr:row>12</xdr:row>
      <xdr:rowOff>143280</xdr:rowOff>
    </xdr:to>
    <xdr:pic>
      <xdr:nvPicPr>
        <xdr:cNvPr id="3" name="Picture 23" descr="zoomout"/>
        <xdr:cNvPicPr/>
      </xdr:nvPicPr>
      <xdr:blipFill>
        <a:blip r:embed="rId4"/>
        <a:stretch/>
      </xdr:blipFill>
      <xdr:spPr>
        <a:xfrm>
          <a:off x="10218960" y="1942920"/>
          <a:ext cx="281880" cy="26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olor for Min Dlt Factor" hidden="0"/>
            <xdr:cNvSpPr/>
          </xdr:nvSpPr>
          <xdr:spPr>
            <a:xfrm>
              <a:off x="0" y="0"/>
              <a:ext cx="0" cy="0"/>
            </a:xfrm>
            <a:prstGeom prst="rect">
              <a:avLst/>
            </a:prstGeom>
          </xdr:spPr>
          <xdr:txBody>
            <a:bodyPr anchor="ctr">
              <a:noAutofit/>
            </a:bodyPr>
            <a:p>
              <a:r>
                <a:t>Color for Min Dlt F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olor Isocontours" hidden="0"/>
            <xdr:cNvSpPr/>
          </xdr:nvSpPr>
          <xdr:spPr>
            <a:xfrm>
              <a:off x="0" y="0"/>
              <a:ext cx="0" cy="0"/>
            </a:xfrm>
            <a:prstGeom prst="rect">
              <a:avLst/>
            </a:prstGeom>
          </xdr:spPr>
          <xdr:txBody>
            <a:bodyPr anchor="ctr">
              <a:noAutofit/>
            </a:bodyPr>
            <a:p>
              <a:r>
                <a:t>Color Isocontour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06</xdr:row>
      <xdr:rowOff>0</xdr:rowOff>
    </xdr:from>
    <xdr:to>
      <xdr:col>2</xdr:col>
      <xdr:colOff>61200</xdr:colOff>
      <xdr:row>106</xdr:row>
      <xdr:rowOff>0</xdr:rowOff>
    </xdr:to>
    <xdr:sp>
      <xdr:nvSpPr>
        <xdr:cNvPr id="4" name="Line 3"/>
        <xdr:cNvSpPr/>
      </xdr:nvSpPr>
      <xdr:spPr>
        <a:xfrm flipH="1">
          <a:off x="1338120" y="162000"/>
          <a:ext cx="10800" cy="0"/>
        </a:xfrm>
        <a:prstGeom prst="line">
          <a:avLst/>
        </a:prstGeom>
        <a:ln w="7632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SBR/Local%20Settings/Temporary%20Internet%20Files/OLK52/sky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ky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E3"/>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3" min="2" style="1" width="9.14"/>
    <col collapsed="false" customWidth="true" hidden="false" outlineLevel="0" max="4" min="4" style="2" width="43.7"/>
    <col collapsed="false" customWidth="true" hidden="false" outlineLevel="0" max="5" min="5" style="2" width="10.41"/>
    <col collapsed="false" customWidth="false" hidden="false" outlineLevel="0" max="257" min="6" style="3" width="8.85"/>
  </cols>
  <sheetData>
    <row r="1" customFormat="false" ht="12.75" hidden="false" customHeight="false" outlineLevel="0" collapsed="false">
      <c r="A1" s="1" t="n">
        <f aca="false">1</f>
        <v>1</v>
      </c>
      <c r="B1" s="1" t="n">
        <f aca="false">A1+1</f>
        <v>2</v>
      </c>
      <c r="C1" s="1" t="n">
        <f aca="false">B1+1</f>
        <v>3</v>
      </c>
      <c r="D1" s="1" t="n">
        <f aca="false">C1+1</f>
        <v>4</v>
      </c>
      <c r="E1" s="1" t="n">
        <f aca="false">D1+1</f>
        <v>5</v>
      </c>
      <c r="F1" s="1" t="n">
        <f aca="false">E1+1</f>
        <v>6</v>
      </c>
      <c r="G1" s="1" t="n">
        <f aca="false">F1+1</f>
        <v>7</v>
      </c>
      <c r="H1" s="1" t="n">
        <f aca="false">G1+1</f>
        <v>8</v>
      </c>
      <c r="I1" s="1" t="n">
        <f aca="false">H1+1</f>
        <v>9</v>
      </c>
      <c r="J1" s="1" t="n">
        <f aca="false">I1+1</f>
        <v>10</v>
      </c>
      <c r="K1" s="1" t="n">
        <f aca="false">J1+1</f>
        <v>11</v>
      </c>
      <c r="L1" s="1" t="n">
        <f aca="false">K1+1</f>
        <v>12</v>
      </c>
      <c r="M1" s="1" t="n">
        <f aca="false">L1+1</f>
        <v>13</v>
      </c>
      <c r="N1" s="1" t="n">
        <f aca="false">M1+1</f>
        <v>14</v>
      </c>
      <c r="O1" s="1" t="n">
        <f aca="false">N1+1</f>
        <v>15</v>
      </c>
      <c r="P1" s="1" t="n">
        <f aca="false">O1+1</f>
        <v>16</v>
      </c>
      <c r="Q1" s="1" t="n">
        <f aca="false">P1+1</f>
        <v>17</v>
      </c>
      <c r="R1" s="1" t="n">
        <f aca="false">Q1+1</f>
        <v>18</v>
      </c>
      <c r="S1" s="1" t="n">
        <f aca="false">R1+1</f>
        <v>19</v>
      </c>
      <c r="T1" s="1" t="n">
        <f aca="false">S1+1</f>
        <v>20</v>
      </c>
      <c r="U1" s="1" t="n">
        <f aca="false">T1+1</f>
        <v>21</v>
      </c>
      <c r="V1" s="1" t="n">
        <f aca="false">U1+1</f>
        <v>22</v>
      </c>
      <c r="W1" s="1" t="n">
        <f aca="false">V1+1</f>
        <v>23</v>
      </c>
      <c r="X1" s="1" t="n">
        <f aca="false">W1+1</f>
        <v>24</v>
      </c>
      <c r="Y1" s="1" t="n">
        <f aca="false">X1+1</f>
        <v>25</v>
      </c>
      <c r="Z1" s="1" t="n">
        <f aca="false">Y1+1</f>
        <v>26</v>
      </c>
      <c r="AA1" s="1" t="n">
        <f aca="false">Z1+1</f>
        <v>27</v>
      </c>
      <c r="AB1" s="1" t="n">
        <f aca="false">AA1+1</f>
        <v>28</v>
      </c>
      <c r="AC1" s="1" t="n">
        <f aca="false">AB1+1</f>
        <v>29</v>
      </c>
      <c r="AD1" s="1" t="n">
        <f aca="false">AC1+1</f>
        <v>30</v>
      </c>
      <c r="AE1" s="1" t="n">
        <f aca="false">AD1+1</f>
        <v>31</v>
      </c>
      <c r="AF1" s="1" t="n">
        <f aca="false">AE1+1</f>
        <v>32</v>
      </c>
      <c r="AG1" s="1" t="n">
        <f aca="false">AF1+1</f>
        <v>33</v>
      </c>
      <c r="AH1" s="1" t="n">
        <f aca="false">AG1+1</f>
        <v>34</v>
      </c>
      <c r="AI1" s="1" t="n">
        <f aca="false">AH1+1</f>
        <v>35</v>
      </c>
      <c r="AJ1" s="1" t="n">
        <f aca="false">AI1+1</f>
        <v>36</v>
      </c>
      <c r="AK1" s="1" t="n">
        <f aca="false">AJ1+1</f>
        <v>37</v>
      </c>
      <c r="AL1" s="1" t="n">
        <f aca="false">AK1+1</f>
        <v>38</v>
      </c>
      <c r="AM1" s="1" t="n">
        <f aca="false">AL1+1</f>
        <v>39</v>
      </c>
      <c r="AN1" s="1" t="n">
        <f aca="false">AM1+1</f>
        <v>40</v>
      </c>
      <c r="AO1" s="1" t="n">
        <f aca="false">AN1+1</f>
        <v>41</v>
      </c>
      <c r="AP1" s="1" t="n">
        <f aca="false">AO1+1</f>
        <v>42</v>
      </c>
      <c r="AQ1" s="1" t="n">
        <f aca="false">AP1+1</f>
        <v>43</v>
      </c>
      <c r="AR1" s="1" t="n">
        <f aca="false">AQ1+1</f>
        <v>44</v>
      </c>
      <c r="AS1" s="1" t="n">
        <f aca="false">AR1+1</f>
        <v>45</v>
      </c>
      <c r="AT1" s="1" t="n">
        <f aca="false">AS1+1</f>
        <v>46</v>
      </c>
      <c r="AU1" s="1" t="n">
        <f aca="false">AT1+1</f>
        <v>47</v>
      </c>
      <c r="AV1" s="1" t="n">
        <f aca="false">AU1+1</f>
        <v>48</v>
      </c>
      <c r="AW1" s="1" t="n">
        <f aca="false">AV1+1</f>
        <v>49</v>
      </c>
      <c r="AX1" s="1" t="n">
        <f aca="false">AW1+1</f>
        <v>50</v>
      </c>
      <c r="AY1" s="1" t="n">
        <f aca="false">AX1+1</f>
        <v>51</v>
      </c>
      <c r="AZ1" s="1" t="n">
        <f aca="false">AY1+1</f>
        <v>52</v>
      </c>
      <c r="BA1" s="1" t="n">
        <f aca="false">AZ1+1</f>
        <v>53</v>
      </c>
      <c r="BB1" s="1" t="n">
        <f aca="false">BA1+1</f>
        <v>54</v>
      </c>
      <c r="BC1" s="1" t="n">
        <f aca="false">BB1+1</f>
        <v>55</v>
      </c>
      <c r="BD1" s="1" t="n">
        <f aca="false">BC1+1</f>
        <v>56</v>
      </c>
      <c r="BE1" s="1" t="n">
        <f aca="false">BD1+1</f>
        <v>57</v>
      </c>
      <c r="BF1" s="1" t="n">
        <f aca="false">BE1+1</f>
        <v>58</v>
      </c>
      <c r="BG1" s="1" t="n">
        <f aca="false">BF1+1</f>
        <v>59</v>
      </c>
      <c r="BH1" s="1" t="n">
        <f aca="false">BG1+1</f>
        <v>60</v>
      </c>
      <c r="BI1" s="1" t="n">
        <f aca="false">BH1+1</f>
        <v>61</v>
      </c>
      <c r="BJ1" s="1" t="n">
        <f aca="false">BI1+1</f>
        <v>62</v>
      </c>
      <c r="BK1" s="1" t="n">
        <f aca="false">BJ1+1</f>
        <v>63</v>
      </c>
      <c r="BL1" s="1" t="n">
        <f aca="false">BK1+1</f>
        <v>64</v>
      </c>
      <c r="BM1" s="1" t="n">
        <f aca="false">BL1+1</f>
        <v>65</v>
      </c>
      <c r="BN1" s="1" t="n">
        <f aca="false">BM1+1</f>
        <v>66</v>
      </c>
      <c r="BO1" s="1" t="n">
        <f aca="false">BN1+1</f>
        <v>67</v>
      </c>
      <c r="BP1" s="1" t="n">
        <f aca="false">BO1+1</f>
        <v>68</v>
      </c>
      <c r="BQ1" s="1" t="n">
        <f aca="false">BP1+1</f>
        <v>69</v>
      </c>
      <c r="BR1" s="1" t="n">
        <f aca="false">BQ1+1</f>
        <v>70</v>
      </c>
      <c r="BS1" s="1" t="n">
        <f aca="false">BR1+1</f>
        <v>71</v>
      </c>
      <c r="BT1" s="1" t="n">
        <f aca="false">BS1+1</f>
        <v>72</v>
      </c>
      <c r="BU1" s="1" t="n">
        <f aca="false">BT1+1</f>
        <v>73</v>
      </c>
      <c r="BV1" s="1" t="n">
        <f aca="false">BU1+1</f>
        <v>74</v>
      </c>
      <c r="BW1" s="1" t="n">
        <f aca="false">BV1+1</f>
        <v>75</v>
      </c>
      <c r="BX1" s="1" t="n">
        <f aca="false">BW1+1</f>
        <v>76</v>
      </c>
      <c r="BY1" s="1" t="n">
        <f aca="false">BX1+1</f>
        <v>77</v>
      </c>
      <c r="BZ1" s="1" t="n">
        <f aca="false">BY1+1</f>
        <v>78</v>
      </c>
      <c r="CA1" s="1" t="n">
        <f aca="false">BZ1+1</f>
        <v>79</v>
      </c>
      <c r="CB1" s="1" t="n">
        <f aca="false">CA1+1</f>
        <v>80</v>
      </c>
      <c r="CC1" s="1" t="n">
        <f aca="false">CB1+1</f>
        <v>81</v>
      </c>
      <c r="CD1" s="1" t="n">
        <f aca="false">CC1+1</f>
        <v>82</v>
      </c>
      <c r="CE1" s="1" t="n">
        <f aca="false">CD1+1</f>
        <v>83</v>
      </c>
      <c r="CF1" s="1" t="n">
        <f aca="false">CE1+1</f>
        <v>84</v>
      </c>
      <c r="CG1" s="1" t="n">
        <f aca="false">CF1+1</f>
        <v>85</v>
      </c>
      <c r="CH1" s="1" t="n">
        <f aca="false">CG1+1</f>
        <v>86</v>
      </c>
      <c r="CI1" s="1" t="n">
        <f aca="false">CH1+1</f>
        <v>87</v>
      </c>
      <c r="CJ1" s="1" t="n">
        <f aca="false">CI1+1</f>
        <v>88</v>
      </c>
      <c r="CK1" s="1" t="n">
        <f aca="false">CJ1+1</f>
        <v>89</v>
      </c>
      <c r="CL1" s="1" t="n">
        <f aca="false">CK1+1</f>
        <v>90</v>
      </c>
      <c r="CM1" s="1" t="n">
        <f aca="false">CL1+1</f>
        <v>91</v>
      </c>
      <c r="CN1" s="1" t="n">
        <f aca="false">CM1+1</f>
        <v>92</v>
      </c>
      <c r="CO1" s="1" t="n">
        <f aca="false">CN1+1</f>
        <v>93</v>
      </c>
      <c r="CP1" s="1" t="n">
        <f aca="false">CO1+1</f>
        <v>94</v>
      </c>
      <c r="CQ1" s="1" t="n">
        <f aca="false">CP1+1</f>
        <v>95</v>
      </c>
      <c r="CR1" s="1" t="n">
        <f aca="false">CQ1+1</f>
        <v>96</v>
      </c>
      <c r="CS1" s="1" t="n">
        <f aca="false">CR1+1</f>
        <v>97</v>
      </c>
      <c r="CT1" s="1" t="n">
        <f aca="false">CS1+1</f>
        <v>98</v>
      </c>
      <c r="CU1" s="1" t="n">
        <f aca="false">CT1+1</f>
        <v>99</v>
      </c>
      <c r="CV1" s="1" t="n">
        <f aca="false">CU1+1</f>
        <v>100</v>
      </c>
      <c r="CW1" s="1" t="n">
        <f aca="false">CV1+1</f>
        <v>101</v>
      </c>
      <c r="CX1" s="1" t="n">
        <f aca="false">CW1+1</f>
        <v>102</v>
      </c>
      <c r="CY1" s="1" t="n">
        <f aca="false">CX1+1</f>
        <v>103</v>
      </c>
      <c r="CZ1" s="1" t="n">
        <f aca="false">CY1+1</f>
        <v>104</v>
      </c>
    </row>
    <row r="2" s="5" customFormat="true" ht="27.75" hidden="false" customHeight="true" outlineLevel="0" collapsed="false">
      <c r="A2" s="4" t="s">
        <v>0</v>
      </c>
      <c r="B2" s="4"/>
      <c r="C2" s="4"/>
      <c r="D2" s="4"/>
      <c r="E2" s="4"/>
    </row>
    <row r="3" s="8" customFormat="true" ht="68.25" hidden="false" customHeight="true" outlineLevel="0" collapsed="false">
      <c r="A3" s="6" t="s">
        <v>1</v>
      </c>
      <c r="B3" s="6"/>
      <c r="C3" s="6"/>
      <c r="D3" s="6"/>
      <c r="E3" s="6"/>
      <c r="F3" s="7"/>
      <c r="G3" s="7"/>
      <c r="H3" s="7"/>
      <c r="I3" s="7"/>
      <c r="J3" s="7"/>
      <c r="K3" s="7"/>
      <c r="L3" s="7"/>
      <c r="M3" s="7"/>
      <c r="N3" s="7"/>
      <c r="O3" s="7"/>
      <c r="P3" s="7"/>
      <c r="Q3" s="7"/>
      <c r="R3" s="7"/>
      <c r="S3" s="7"/>
      <c r="T3" s="7"/>
      <c r="U3" s="7"/>
      <c r="V3" s="7"/>
      <c r="W3" s="7"/>
      <c r="X3" s="7"/>
    </row>
    <row r="4" s="8" customFormat="true" ht="276" hidden="false" customHeight="true" outlineLevel="0" collapsed="false">
      <c r="A4" s="9" t="s">
        <v>2</v>
      </c>
      <c r="B4" s="9"/>
      <c r="C4" s="9"/>
      <c r="D4" s="9"/>
      <c r="E4" s="9"/>
      <c r="F4" s="7"/>
      <c r="G4" s="7"/>
      <c r="H4" s="7"/>
      <c r="I4" s="7"/>
      <c r="J4" s="7"/>
      <c r="K4" s="7"/>
      <c r="L4" s="7"/>
      <c r="M4" s="7"/>
      <c r="N4" s="7"/>
      <c r="O4" s="7"/>
      <c r="P4" s="7"/>
      <c r="Q4" s="7"/>
      <c r="R4" s="7"/>
      <c r="S4" s="7"/>
      <c r="T4" s="7"/>
      <c r="U4" s="7"/>
      <c r="V4" s="7"/>
      <c r="W4" s="7"/>
      <c r="X4" s="7"/>
    </row>
    <row r="5" s="8" customFormat="true" ht="39" hidden="false" customHeight="true" outlineLevel="0" collapsed="false">
      <c r="A5" s="6" t="s">
        <v>3</v>
      </c>
      <c r="B5" s="6"/>
      <c r="C5" s="6"/>
      <c r="D5" s="6"/>
      <c r="E5" s="6"/>
      <c r="F5" s="7"/>
      <c r="G5" s="7"/>
      <c r="H5" s="7"/>
      <c r="I5" s="7"/>
      <c r="J5" s="7"/>
      <c r="K5" s="7"/>
      <c r="L5" s="7"/>
      <c r="M5" s="7"/>
      <c r="N5" s="7"/>
      <c r="O5" s="7"/>
      <c r="P5" s="7"/>
      <c r="Q5" s="7"/>
      <c r="R5" s="7"/>
      <c r="S5" s="7"/>
      <c r="T5" s="7"/>
      <c r="U5" s="7"/>
      <c r="V5" s="7"/>
      <c r="W5" s="7"/>
      <c r="X5" s="7"/>
    </row>
    <row r="6" s="8" customFormat="true" ht="15.75" hidden="false" customHeight="false" outlineLevel="0" collapsed="false">
      <c r="A6" s="10" t="s">
        <v>4</v>
      </c>
      <c r="B6" s="10"/>
      <c r="C6" s="10"/>
      <c r="D6" s="10"/>
      <c r="E6" s="10"/>
    </row>
    <row r="7" s="8" customFormat="true" ht="12.75" hidden="false" customHeight="false" outlineLevel="0" collapsed="false">
      <c r="A7" s="11" t="s">
        <v>5</v>
      </c>
      <c r="B7" s="11"/>
      <c r="C7" s="11"/>
      <c r="D7" s="11"/>
      <c r="E7" s="11"/>
    </row>
    <row r="8" s="8" customFormat="true" ht="12.75" hidden="false" customHeight="false" outlineLevel="0" collapsed="false">
      <c r="A8" s="11" t="str">
        <f aca="false">"3.       A Minimum "&amp;TEXT(minDF,"0.0%")&amp;" DF is required in 75% of the Grid"</f>
        <v>3.       A Minimum 1.0% DF is required in 75% of the Grid</v>
      </c>
      <c r="B8" s="11"/>
      <c r="C8" s="11"/>
      <c r="D8" s="11"/>
      <c r="E8" s="11"/>
    </row>
    <row r="9" s="8" customFormat="true" ht="12.75" hidden="false" customHeight="false" outlineLevel="0" collapsed="false">
      <c r="A9" s="11" t="s">
        <v>6</v>
      </c>
      <c r="B9" s="11"/>
      <c r="C9" s="11"/>
      <c r="D9" s="11"/>
      <c r="E9" s="11"/>
    </row>
    <row r="10" s="8" customFormat="true" ht="12.75" hidden="false" customHeight="false" outlineLevel="0" collapsed="false">
      <c r="A10" s="11" t="s">
        <v>7</v>
      </c>
      <c r="B10" s="11"/>
      <c r="C10" s="11"/>
      <c r="D10" s="11"/>
      <c r="E10" s="11"/>
    </row>
    <row r="11" s="8" customFormat="true" ht="15.75" hidden="false" customHeight="false" outlineLevel="0" collapsed="false">
      <c r="A11" s="10" t="s">
        <v>8</v>
      </c>
      <c r="B11" s="10"/>
      <c r="C11" s="10"/>
      <c r="D11" s="10"/>
      <c r="E11" s="10"/>
    </row>
    <row r="12" s="8" customFormat="true" ht="12.75" hidden="false" customHeight="false" outlineLevel="0" collapsed="false">
      <c r="A12" s="12" t="n">
        <v>1</v>
      </c>
      <c r="B12" s="13" t="s">
        <v>9</v>
      </c>
      <c r="C12" s="13"/>
      <c r="D12" s="2"/>
      <c r="E12" s="14"/>
    </row>
    <row r="13" s="8" customFormat="true" ht="12.75" hidden="false" customHeight="false" outlineLevel="0" collapsed="false">
      <c r="A13" s="12" t="n">
        <v>2</v>
      </c>
      <c r="B13" s="13" t="s">
        <v>10</v>
      </c>
      <c r="C13" s="13"/>
      <c r="D13" s="2"/>
      <c r="E13" s="14"/>
    </row>
    <row r="14" s="8" customFormat="true" ht="12.75" hidden="false" customHeight="false" outlineLevel="0" collapsed="false">
      <c r="A14" s="12" t="n">
        <v>3</v>
      </c>
      <c r="B14" s="13" t="s">
        <v>11</v>
      </c>
      <c r="C14" s="13"/>
      <c r="D14" s="2"/>
      <c r="E14" s="14"/>
    </row>
    <row r="15" s="8" customFormat="true" ht="12.75" hidden="false" customHeight="false" outlineLevel="0" collapsed="false">
      <c r="A15" s="12" t="n">
        <v>4</v>
      </c>
      <c r="B15" s="13" t="s">
        <v>12</v>
      </c>
      <c r="C15" s="13"/>
      <c r="D15" s="2"/>
      <c r="E15" s="14"/>
    </row>
    <row r="16" s="8" customFormat="true" ht="12.75" hidden="false" customHeight="false" outlineLevel="0" collapsed="false">
      <c r="A16" s="12" t="n">
        <v>5</v>
      </c>
      <c r="B16" s="13" t="s">
        <v>13</v>
      </c>
      <c r="C16" s="13"/>
      <c r="D16" s="2"/>
      <c r="E16" s="14"/>
    </row>
    <row r="17" s="8" customFormat="true" ht="12.75" hidden="false" customHeight="false" outlineLevel="0" collapsed="false">
      <c r="A17" s="12" t="n">
        <v>6</v>
      </c>
      <c r="B17" s="13" t="s">
        <v>14</v>
      </c>
      <c r="C17" s="13"/>
      <c r="D17" s="2"/>
      <c r="E17" s="14"/>
    </row>
    <row r="18" s="8" customFormat="true" ht="12.75" hidden="false" customHeight="false" outlineLevel="0" collapsed="false">
      <c r="A18" s="12" t="n">
        <v>7</v>
      </c>
      <c r="B18" s="13" t="s">
        <v>15</v>
      </c>
      <c r="C18" s="13"/>
      <c r="D18" s="2"/>
      <c r="E18" s="14"/>
    </row>
    <row r="19" s="8" customFormat="true" ht="12.75" hidden="false" customHeight="false" outlineLevel="0" collapsed="false">
      <c r="A19" s="12" t="n">
        <v>8</v>
      </c>
      <c r="B19" s="13" t="s">
        <v>16</v>
      </c>
      <c r="C19" s="15"/>
      <c r="D19" s="2"/>
      <c r="E19" s="14"/>
    </row>
    <row r="20" s="8" customFormat="true" ht="12.75" hidden="false" customHeight="false" outlineLevel="0" collapsed="false">
      <c r="A20" s="12" t="n">
        <v>9</v>
      </c>
      <c r="B20" s="13" t="s">
        <v>17</v>
      </c>
      <c r="C20" s="15"/>
      <c r="D20" s="2"/>
      <c r="E20" s="14"/>
    </row>
    <row r="21" s="8" customFormat="true" ht="12.75" hidden="false" customHeight="false" outlineLevel="0" collapsed="false">
      <c r="A21" s="12" t="n">
        <v>10</v>
      </c>
      <c r="B21" s="13" t="s">
        <v>18</v>
      </c>
      <c r="C21" s="13"/>
      <c r="D21" s="2"/>
      <c r="E21" s="14"/>
    </row>
    <row r="22" s="8" customFormat="true" ht="12.75" hidden="false" customHeight="false" outlineLevel="0" collapsed="false">
      <c r="A22" s="12" t="n">
        <v>11</v>
      </c>
      <c r="B22" s="13" t="s">
        <v>19</v>
      </c>
      <c r="C22" s="13"/>
      <c r="D22" s="2"/>
      <c r="E22" s="14"/>
    </row>
    <row r="23" s="8" customFormat="true" ht="12.75" hidden="false" customHeight="false" outlineLevel="0" collapsed="false">
      <c r="A23" s="12" t="n">
        <v>12</v>
      </c>
      <c r="B23" s="13" t="s">
        <v>20</v>
      </c>
      <c r="C23" s="13"/>
      <c r="D23" s="2"/>
      <c r="E23" s="14"/>
    </row>
    <row r="24" s="8" customFormat="true" ht="12.75" hidden="false" customHeight="false" outlineLevel="0" collapsed="false">
      <c r="A24" s="12" t="n">
        <v>13</v>
      </c>
      <c r="B24" s="13" t="s">
        <v>21</v>
      </c>
      <c r="C24" s="13"/>
      <c r="D24" s="2"/>
      <c r="E24" s="14"/>
    </row>
    <row r="25" s="8" customFormat="true" ht="21.75" hidden="false" customHeight="true" outlineLevel="0" collapsed="false">
      <c r="A25" s="10" t="s">
        <v>22</v>
      </c>
      <c r="B25" s="10"/>
      <c r="C25" s="10"/>
      <c r="D25" s="10"/>
      <c r="E25" s="10"/>
    </row>
    <row r="26" s="8" customFormat="true" ht="113.25" hidden="false" customHeight="true" outlineLevel="0" collapsed="false">
      <c r="A26" s="16" t="s">
        <v>23</v>
      </c>
      <c r="B26" s="16"/>
      <c r="C26" s="16"/>
      <c r="D26" s="16"/>
      <c r="E26" s="16"/>
    </row>
    <row r="27" s="8" customFormat="true" ht="35.25" hidden="false" customHeight="true" outlineLevel="0" collapsed="false">
      <c r="A27" s="16" t="s">
        <v>24</v>
      </c>
      <c r="B27" s="16"/>
      <c r="C27" s="16"/>
      <c r="D27" s="16"/>
      <c r="E27" s="16"/>
    </row>
    <row r="28" s="8" customFormat="true" ht="15.75" hidden="false" customHeight="false" outlineLevel="0" collapsed="false">
      <c r="A28" s="10" t="s">
        <v>25</v>
      </c>
      <c r="B28" s="10"/>
      <c r="C28" s="10"/>
      <c r="D28" s="10"/>
      <c r="E28" s="10"/>
    </row>
    <row r="29" s="8" customFormat="true" ht="12.75" hidden="false" customHeight="false" outlineLevel="0" collapsed="false">
      <c r="A29" s="11" t="s">
        <v>26</v>
      </c>
      <c r="B29" s="11"/>
      <c r="C29" s="11"/>
      <c r="D29" s="11"/>
      <c r="E29" s="11"/>
    </row>
    <row r="30" s="8" customFormat="true" ht="12.75" hidden="false" customHeight="false" outlineLevel="0" collapsed="false">
      <c r="A30" s="11" t="s">
        <v>27</v>
      </c>
      <c r="B30" s="11"/>
      <c r="C30" s="11"/>
      <c r="D30" s="11"/>
      <c r="E30" s="11"/>
    </row>
    <row r="31" s="8" customFormat="true" ht="12.75" hidden="false" customHeight="false" outlineLevel="0" collapsed="false">
      <c r="A31" s="11" t="s">
        <v>28</v>
      </c>
      <c r="B31" s="11"/>
      <c r="C31" s="11"/>
      <c r="D31" s="11"/>
      <c r="E31" s="11"/>
    </row>
    <row r="32" s="8" customFormat="true" ht="12.75" hidden="false" customHeight="false" outlineLevel="0" collapsed="false">
      <c r="A32" s="11" t="s">
        <v>29</v>
      </c>
      <c r="B32" s="11"/>
      <c r="C32" s="11"/>
      <c r="D32" s="11"/>
      <c r="E32" s="11"/>
    </row>
    <row r="33" s="8" customFormat="true" ht="12.75" hidden="false" customHeight="false" outlineLevel="0" collapsed="false">
      <c r="A33" s="11" t="s">
        <v>30</v>
      </c>
      <c r="B33" s="11"/>
      <c r="C33" s="11"/>
      <c r="D33" s="11"/>
      <c r="E33" s="11"/>
    </row>
    <row r="34" s="8" customFormat="true" ht="12.75" hidden="false" customHeight="false" outlineLevel="0" collapsed="false">
      <c r="A34" s="11" t="s">
        <v>31</v>
      </c>
      <c r="B34" s="11"/>
      <c r="C34" s="11"/>
      <c r="D34" s="11"/>
      <c r="E34" s="11"/>
    </row>
    <row r="35" s="8" customFormat="true" ht="12.75" hidden="false" customHeight="false" outlineLevel="0" collapsed="false">
      <c r="A35" s="17"/>
      <c r="B35" s="17"/>
      <c r="C35" s="17"/>
      <c r="D35" s="17"/>
      <c r="E35" s="17"/>
    </row>
    <row r="36" s="8" customFormat="true" ht="12.75" hidden="false" customHeight="false" outlineLevel="0" collapsed="false">
      <c r="A36" s="17"/>
      <c r="B36" s="17"/>
      <c r="C36" s="17"/>
      <c r="D36" s="17"/>
      <c r="E36" s="17"/>
    </row>
    <row r="37" s="8" customFormat="true" ht="15.75" hidden="false" customHeight="false" outlineLevel="0" collapsed="false">
      <c r="A37" s="10" t="s">
        <v>32</v>
      </c>
      <c r="B37" s="10"/>
      <c r="C37" s="10"/>
      <c r="D37" s="10"/>
      <c r="E37" s="10"/>
    </row>
    <row r="38" s="8" customFormat="true" ht="12.75" hidden="false" customHeight="false" outlineLevel="0" collapsed="false">
      <c r="A38" s="11" t="s">
        <v>33</v>
      </c>
      <c r="B38" s="11"/>
      <c r="C38" s="11"/>
      <c r="D38" s="11"/>
      <c r="E38" s="11"/>
    </row>
    <row r="39" s="8" customFormat="true" ht="12.75" hidden="false" customHeight="false" outlineLevel="0" collapsed="false">
      <c r="A39" s="18" t="s">
        <v>34</v>
      </c>
      <c r="B39" s="18"/>
      <c r="C39" s="18"/>
      <c r="D39" s="18"/>
      <c r="E39" s="18"/>
    </row>
    <row r="40" s="20" customFormat="true" ht="12.7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row>
    <row r="41" s="8" customFormat="true" ht="15.75" hidden="false" customHeight="false" outlineLevel="0" collapsed="false">
      <c r="A41" s="10" t="s">
        <v>35</v>
      </c>
      <c r="B41" s="10"/>
      <c r="C41" s="10"/>
      <c r="D41" s="10"/>
      <c r="E41" s="10"/>
    </row>
    <row r="42" s="8" customFormat="true" ht="30.75" hidden="false" customHeight="true" outlineLevel="0" collapsed="false">
      <c r="A42" s="21" t="s">
        <v>36</v>
      </c>
      <c r="B42" s="21"/>
      <c r="C42" s="21"/>
      <c r="D42" s="21"/>
      <c r="E42" s="21"/>
    </row>
    <row r="43" s="8" customFormat="true" ht="41.25" hidden="false" customHeight="true" outlineLevel="0" collapsed="false">
      <c r="A43" s="21" t="s">
        <v>37</v>
      </c>
      <c r="B43" s="21"/>
      <c r="C43" s="21"/>
      <c r="D43" s="21"/>
      <c r="E43" s="21"/>
    </row>
    <row r="44" s="8" customFormat="true" ht="26.25" hidden="false" customHeight="true" outlineLevel="0" collapsed="false">
      <c r="A44" s="21" t="s">
        <v>38</v>
      </c>
      <c r="B44" s="21"/>
      <c r="C44" s="21"/>
      <c r="D44" s="21"/>
      <c r="E44" s="21"/>
    </row>
    <row r="45" s="8" customFormat="true" ht="12.75" hidden="false" customHeight="true" outlineLevel="0" collapsed="false">
      <c r="A45" s="22" t="s">
        <v>39</v>
      </c>
      <c r="B45" s="22"/>
      <c r="C45" s="22"/>
      <c r="D45" s="22"/>
      <c r="E45" s="22"/>
    </row>
    <row r="46" s="8" customFormat="true" ht="28.5" hidden="false" customHeight="true" outlineLevel="0" collapsed="false">
      <c r="A46" s="23" t="s">
        <v>40</v>
      </c>
      <c r="B46" s="23"/>
      <c r="C46" s="23"/>
      <c r="D46" s="23"/>
      <c r="E46" s="23"/>
    </row>
    <row r="47" s="8" customFormat="true" ht="15.75" hidden="false" customHeight="true" outlineLevel="0" collapsed="false">
      <c r="A47" s="21" t="s">
        <v>41</v>
      </c>
      <c r="B47" s="21"/>
      <c r="C47" s="21"/>
      <c r="D47" s="21"/>
      <c r="E47" s="21"/>
    </row>
    <row r="48" s="8" customFormat="true" ht="17.25" hidden="false" customHeight="true" outlineLevel="0" collapsed="false">
      <c r="A48" s="21" t="s">
        <v>42</v>
      </c>
      <c r="B48" s="21"/>
      <c r="C48" s="21"/>
      <c r="D48" s="21"/>
      <c r="E48" s="21"/>
    </row>
    <row r="49" s="8" customFormat="true" ht="17.25" hidden="false" customHeight="true" outlineLevel="0" collapsed="false">
      <c r="A49" s="21" t="s">
        <v>43</v>
      </c>
      <c r="B49" s="21"/>
      <c r="C49" s="21"/>
      <c r="D49" s="21"/>
      <c r="E49" s="21"/>
    </row>
    <row r="50" s="8" customFormat="true" ht="27" hidden="false" customHeight="true" outlineLevel="0" collapsed="false">
      <c r="A50" s="24" t="s">
        <v>44</v>
      </c>
      <c r="B50" s="24"/>
      <c r="C50" s="24"/>
      <c r="D50" s="24"/>
      <c r="E50" s="24"/>
    </row>
  </sheetData>
  <mergeCells count="35">
    <mergeCell ref="A2:E2"/>
    <mergeCell ref="A3:E3"/>
    <mergeCell ref="A4:E4"/>
    <mergeCell ref="A5:E5"/>
    <mergeCell ref="A6:E6"/>
    <mergeCell ref="A7:E7"/>
    <mergeCell ref="A8:E8"/>
    <mergeCell ref="A9:E9"/>
    <mergeCell ref="A10:E10"/>
    <mergeCell ref="A11:E11"/>
    <mergeCell ref="A25:E25"/>
    <mergeCell ref="A26:E26"/>
    <mergeCell ref="A27:E27"/>
    <mergeCell ref="A28:E28"/>
    <mergeCell ref="A29:E29"/>
    <mergeCell ref="A30:E30"/>
    <mergeCell ref="A31:E31"/>
    <mergeCell ref="A32:E32"/>
    <mergeCell ref="A33:E33"/>
    <mergeCell ref="A34:E34"/>
    <mergeCell ref="A35:E36"/>
    <mergeCell ref="A37:E37"/>
    <mergeCell ref="A38:E38"/>
    <mergeCell ref="A39:E39"/>
    <mergeCell ref="A40:IV40"/>
    <mergeCell ref="A41:E41"/>
    <mergeCell ref="A42:E42"/>
    <mergeCell ref="A43:E43"/>
    <mergeCell ref="A44:E44"/>
    <mergeCell ref="A45:E45"/>
    <mergeCell ref="A46:E46"/>
    <mergeCell ref="A47:E47"/>
    <mergeCell ref="A48:E48"/>
    <mergeCell ref="A49:E49"/>
    <mergeCell ref="A50:E50"/>
  </mergeCells>
  <printOptions headings="false" gridLines="false" gridLinesSet="true" horizontalCentered="false" verticalCentered="false"/>
  <pageMargins left="0.75" right="0.7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AR45"/>
  <sheetViews>
    <sheetView showFormulas="false" showGridLines="false" showRowColHeaders="true" showZeros="true" rightToLeft="false" tabSelected="false" showOutlineSymbols="true" defaultGridColor="true" view="normal" topLeftCell="B1" colorId="64" zoomScale="67" zoomScaleNormal="67" zoomScalePageLayoutView="100" workbookViewId="0">
      <pane xSplit="0" ySplit="15" topLeftCell="A16" activePane="bottomLeft" state="frozen"/>
      <selection pane="topLeft" activeCell="B1" activeCellId="0" sqref="B1"/>
      <selection pane="bottomLeft" activeCell="K18" activeCellId="0" sqref="K18"/>
    </sheetView>
  </sheetViews>
  <sheetFormatPr defaultColWidth="5.70703125" defaultRowHeight="30.75" zeroHeight="false" outlineLevelRow="0" outlineLevelCol="0"/>
  <cols>
    <col collapsed="false" customWidth="true" hidden="true" outlineLevel="0" max="1" min="1" style="25" width="0.99"/>
    <col collapsed="false" customWidth="false" hidden="false" outlineLevel="0" max="22" min="2" style="25" width="5.71"/>
    <col collapsed="false" customWidth="true" hidden="false" outlineLevel="0" max="23" min="23" style="26" width="1.7"/>
    <col collapsed="false" customWidth="false" hidden="false" outlineLevel="0" max="257" min="24" style="25" width="5.71"/>
  </cols>
  <sheetData>
    <row r="1" customFormat="false" ht="6.75" hidden="false" customHeight="true" outlineLevel="0" collapsed="false">
      <c r="W1" s="27"/>
    </row>
    <row r="2" s="28" customFormat="true" ht="15.75" hidden="false" customHeight="true" outlineLevel="0" collapsed="false">
      <c r="B2" s="29" t="s">
        <v>45</v>
      </c>
      <c r="C2" s="29"/>
      <c r="D2" s="30"/>
      <c r="E2" s="30"/>
      <c r="F2" s="30"/>
      <c r="G2" s="30"/>
      <c r="H2" s="30"/>
      <c r="I2" s="30"/>
      <c r="J2" s="30"/>
      <c r="K2" s="30"/>
      <c r="L2" s="30"/>
      <c r="M2" s="30"/>
      <c r="N2" s="30"/>
      <c r="O2" s="30"/>
      <c r="P2" s="30"/>
      <c r="Q2" s="31" t="s">
        <v>46</v>
      </c>
      <c r="R2" s="31"/>
      <c r="S2" s="30"/>
      <c r="T2" s="30"/>
      <c r="U2" s="30"/>
      <c r="V2" s="32" t="s">
        <v>47</v>
      </c>
      <c r="W2" s="33"/>
      <c r="X2" s="34" t="s">
        <v>47</v>
      </c>
      <c r="Y2" s="30"/>
      <c r="Z2" s="30"/>
      <c r="AA2" s="30"/>
      <c r="AB2" s="30"/>
      <c r="AC2" s="30" t="s">
        <v>48</v>
      </c>
      <c r="AD2" s="30"/>
      <c r="AE2" s="30"/>
      <c r="AF2" s="30"/>
      <c r="AG2" s="30"/>
      <c r="AH2" s="30"/>
      <c r="AI2" s="30"/>
      <c r="AJ2" s="30"/>
      <c r="AK2" s="30"/>
      <c r="AL2" s="30"/>
      <c r="AM2" s="30"/>
      <c r="AN2" s="30"/>
      <c r="AO2" s="30"/>
      <c r="AP2" s="30"/>
      <c r="AQ2" s="30"/>
      <c r="AR2" s="32" t="s">
        <v>49</v>
      </c>
    </row>
    <row r="3" customFormat="false" ht="12.75" hidden="false" customHeight="true" outlineLevel="0" collapsed="false">
      <c r="D3" s="35"/>
      <c r="E3" s="35"/>
      <c r="F3" s="35"/>
      <c r="G3" s="35"/>
      <c r="H3" s="35"/>
      <c r="I3" s="35"/>
      <c r="J3" s="35"/>
      <c r="K3" s="35"/>
      <c r="L3" s="35"/>
      <c r="M3" s="35"/>
      <c r="N3" s="35"/>
      <c r="O3" s="35"/>
      <c r="P3" s="35"/>
      <c r="Q3" s="36" t="s">
        <v>50</v>
      </c>
      <c r="R3" s="36"/>
      <c r="S3" s="35"/>
      <c r="T3" s="35"/>
      <c r="U3" s="36" t="s">
        <v>51</v>
      </c>
      <c r="V3" s="37" t="n">
        <v>30</v>
      </c>
      <c r="W3" s="38"/>
      <c r="X3" s="37" t="n">
        <v>30</v>
      </c>
      <c r="Y3" s="35" t="str">
        <f aca="false">U3</f>
        <v>Room Width</v>
      </c>
      <c r="Z3" s="35"/>
      <c r="AA3" s="35"/>
      <c r="AB3" s="39"/>
      <c r="AC3" s="39" t="s">
        <v>50</v>
      </c>
    </row>
    <row r="4" customFormat="false" ht="12.75" hidden="false" customHeight="true" outlineLevel="0" collapsed="false">
      <c r="C4" s="35"/>
      <c r="D4" s="40"/>
      <c r="E4" s="35"/>
      <c r="F4" s="35"/>
      <c r="G4" s="35"/>
      <c r="H4" s="40"/>
      <c r="I4" s="35"/>
      <c r="J4" s="35"/>
      <c r="K4" s="35"/>
      <c r="L4" s="35"/>
      <c r="M4" s="35"/>
      <c r="N4" s="35"/>
      <c r="O4" s="35"/>
      <c r="P4" s="35"/>
      <c r="Q4" s="40"/>
      <c r="R4" s="35"/>
      <c r="S4" s="35"/>
      <c r="T4" s="35"/>
      <c r="U4" s="36" t="s">
        <v>52</v>
      </c>
      <c r="V4" s="37" t="n">
        <v>30</v>
      </c>
      <c r="W4" s="38"/>
      <c r="X4" s="37" t="n">
        <v>30</v>
      </c>
      <c r="Y4" s="35" t="str">
        <f aca="false">U4</f>
        <v>Room Depth</v>
      </c>
      <c r="Z4" s="35"/>
      <c r="AA4" s="35"/>
    </row>
    <row r="5" customFormat="false" ht="12.75" hidden="false" customHeight="true" outlineLevel="0" collapsed="false">
      <c r="C5" s="35"/>
      <c r="D5" s="36"/>
      <c r="E5" s="36"/>
      <c r="F5" s="36"/>
      <c r="G5" s="35"/>
      <c r="H5" s="36"/>
      <c r="I5" s="36"/>
      <c r="J5" s="35"/>
      <c r="L5" s="36"/>
      <c r="O5" s="35"/>
      <c r="P5" s="35"/>
      <c r="Q5" s="35"/>
      <c r="R5" s="35"/>
      <c r="S5" s="41"/>
      <c r="T5" s="41"/>
      <c r="U5" s="42" t="s">
        <v>11</v>
      </c>
      <c r="V5" s="43" t="n">
        <v>10</v>
      </c>
      <c r="W5" s="44"/>
      <c r="X5" s="43" t="n">
        <v>10</v>
      </c>
      <c r="Y5" s="41" t="str">
        <f aca="false">U5</f>
        <v>Ceiling Height</v>
      </c>
      <c r="Z5" s="41"/>
      <c r="AA5" s="41"/>
    </row>
    <row r="6" customFormat="false" ht="12.75" hidden="false" customHeight="true" outlineLevel="0" collapsed="false">
      <c r="C6" s="35"/>
      <c r="D6" s="36"/>
      <c r="E6" s="36"/>
      <c r="F6" s="36"/>
      <c r="G6" s="35"/>
      <c r="H6" s="36"/>
      <c r="I6" s="36"/>
      <c r="J6" s="35"/>
      <c r="P6" s="35"/>
      <c r="Q6" s="35"/>
      <c r="R6" s="35"/>
      <c r="S6" s="35"/>
      <c r="T6" s="35"/>
      <c r="U6" s="45" t="s">
        <v>53</v>
      </c>
      <c r="V6" s="46" t="n">
        <v>1</v>
      </c>
      <c r="W6" s="38"/>
      <c r="X6" s="46" t="n">
        <v>1</v>
      </c>
      <c r="Y6" s="35" t="str">
        <f aca="false">U6</f>
        <v>Number of Vision Windows</v>
      </c>
      <c r="Z6" s="35"/>
      <c r="AA6" s="35"/>
    </row>
    <row r="7" customFormat="false" ht="15.75" hidden="false" customHeight="true" outlineLevel="0" collapsed="false">
      <c r="C7" s="47"/>
      <c r="D7" s="48"/>
      <c r="E7" s="48"/>
      <c r="F7" s="48"/>
      <c r="G7" s="49"/>
      <c r="H7" s="48"/>
      <c r="I7" s="48"/>
      <c r="J7" s="50" t="s">
        <v>54</v>
      </c>
      <c r="L7" s="51"/>
      <c r="M7" s="52"/>
      <c r="N7" s="53"/>
      <c r="O7" s="52"/>
      <c r="P7" s="53"/>
      <c r="Q7" s="53" t="s">
        <v>55</v>
      </c>
      <c r="R7" s="35"/>
      <c r="S7" s="41"/>
      <c r="T7" s="41"/>
      <c r="U7" s="54" t="s">
        <v>13</v>
      </c>
      <c r="V7" s="43" t="n">
        <v>24</v>
      </c>
      <c r="W7" s="44"/>
      <c r="X7" s="43" t="n">
        <v>24</v>
      </c>
      <c r="Y7" s="41" t="str">
        <f aca="false">U7</f>
        <v>Width of each window</v>
      </c>
      <c r="Z7" s="41"/>
      <c r="AA7" s="41"/>
      <c r="AC7" s="55" t="s">
        <v>55</v>
      </c>
      <c r="AD7" s="55"/>
      <c r="AE7" s="52"/>
      <c r="AF7" s="52"/>
      <c r="AG7" s="52"/>
      <c r="AH7" s="56"/>
      <c r="AJ7" s="57" t="s">
        <v>54</v>
      </c>
      <c r="AK7" s="58"/>
      <c r="AL7" s="58"/>
      <c r="AM7" s="58"/>
      <c r="AN7" s="58"/>
      <c r="AO7" s="58"/>
      <c r="AP7" s="58"/>
      <c r="AQ7" s="59"/>
    </row>
    <row r="8" customFormat="false" ht="15.75" hidden="false" customHeight="true" outlineLevel="0" collapsed="false">
      <c r="C8" s="60" t="n">
        <f aca="false">1-COUNTIF(C18:V37,"&lt;"&amp;minDF)/COUNT(C18:V37)</f>
        <v>0.46</v>
      </c>
      <c r="D8" s="35"/>
      <c r="E8" s="36"/>
      <c r="F8" s="36"/>
      <c r="G8" s="35"/>
      <c r="H8" s="35"/>
      <c r="I8" s="35"/>
      <c r="J8" s="61" t="str">
        <f aca="false">"area above "&amp;TEXT(minDF,"0.0%")&amp;" Daylight Factor"</f>
        <v>area above 1.0% Daylight Factor</v>
      </c>
      <c r="L8" s="62"/>
      <c r="M8" s="35"/>
      <c r="N8" s="35"/>
      <c r="O8" s="35"/>
      <c r="P8" s="36" t="s">
        <v>56</v>
      </c>
      <c r="Q8" s="63" t="n">
        <v>0.8</v>
      </c>
      <c r="R8" s="35"/>
      <c r="S8" s="35"/>
      <c r="U8" s="45" t="s">
        <v>57</v>
      </c>
      <c r="V8" s="46" t="n">
        <v>0</v>
      </c>
      <c r="X8" s="46" t="n">
        <v>4</v>
      </c>
      <c r="Y8" s="25" t="str">
        <f aca="false">U8</f>
        <v>Sill - Vision</v>
      </c>
      <c r="AC8" s="63" t="n">
        <v>0.9</v>
      </c>
      <c r="AD8" s="39" t="s">
        <v>56</v>
      </c>
      <c r="AE8" s="35"/>
      <c r="AF8" s="35"/>
      <c r="AG8" s="35"/>
      <c r="AH8" s="64"/>
      <c r="AJ8" s="60" t="n">
        <f aca="false">1-COUNTIF(Y18:AR37,"&lt;"&amp;minDF)/COUNT(Y18:AR37)</f>
        <v>1</v>
      </c>
      <c r="AK8" s="65" t="str">
        <f aca="false">"area above "&amp;TEXT(minDF,"0.0%")&amp;" Daylight Factor"</f>
        <v>area above 1.0% Daylight Factor</v>
      </c>
      <c r="AL8" s="35"/>
      <c r="AM8" s="35"/>
      <c r="AN8" s="35"/>
      <c r="AO8" s="35"/>
      <c r="AP8" s="35"/>
      <c r="AQ8" s="64"/>
    </row>
    <row r="9" customFormat="false" ht="16.5" hidden="false" customHeight="true" outlineLevel="0" collapsed="false">
      <c r="C9" s="60" t="n">
        <f aca="false">COUNTIF(C18:V37,"&gt;"&amp;H15)/COUNT(C18:V37)</f>
        <v>0</v>
      </c>
      <c r="D9" s="35"/>
      <c r="E9" s="35"/>
      <c r="F9" s="35"/>
      <c r="G9" s="35"/>
      <c r="H9" s="35"/>
      <c r="I9" s="35"/>
      <c r="J9" s="61" t="str">
        <f aca="false">"area exceeds max uniformity ratio"</f>
        <v>area exceeds max uniformity ratio</v>
      </c>
      <c r="L9" s="62"/>
      <c r="M9" s="35"/>
      <c r="N9" s="35"/>
      <c r="O9" s="35"/>
      <c r="P9" s="36" t="s">
        <v>58</v>
      </c>
      <c r="Q9" s="63" t="n">
        <v>0.5</v>
      </c>
      <c r="R9" s="35"/>
      <c r="S9" s="66"/>
      <c r="T9" s="66"/>
      <c r="U9" s="67" t="s">
        <v>59</v>
      </c>
      <c r="V9" s="68" t="n">
        <v>2</v>
      </c>
      <c r="W9" s="69"/>
      <c r="X9" s="68" t="n">
        <v>10</v>
      </c>
      <c r="Y9" s="66" t="str">
        <f aca="false">U9</f>
        <v>Head - Vision</v>
      </c>
      <c r="Z9" s="66"/>
      <c r="AA9" s="66"/>
      <c r="AC9" s="63" t="n">
        <v>0.75</v>
      </c>
      <c r="AD9" s="39" t="s">
        <v>58</v>
      </c>
      <c r="AE9" s="35"/>
      <c r="AF9" s="35"/>
      <c r="AG9" s="35"/>
      <c r="AH9" s="64"/>
      <c r="AJ9" s="60" t="n">
        <f aca="false">COUNTIF(Y18:AR37,"&gt;"&amp;AD15)/COUNT(Y18:AR37)</f>
        <v>0.03</v>
      </c>
      <c r="AK9" s="70" t="str">
        <f aca="false">"area exceeds max uniformity ratio"</f>
        <v>area exceeds max uniformity ratio</v>
      </c>
      <c r="AL9" s="35"/>
      <c r="AM9" s="35"/>
      <c r="AN9" s="35"/>
      <c r="AO9" s="35"/>
      <c r="AP9" s="35"/>
      <c r="AQ9" s="64"/>
    </row>
    <row r="10" customFormat="false" ht="15.75" hidden="false" customHeight="true" outlineLevel="0" collapsed="false">
      <c r="C10" s="62"/>
      <c r="D10" s="35"/>
      <c r="E10" s="71" t="n">
        <f aca="false">Report!D44</f>
        <v>0.115555555555556</v>
      </c>
      <c r="F10" s="35"/>
      <c r="G10" s="35"/>
      <c r="H10" s="35"/>
      <c r="I10" s="35"/>
      <c r="J10" s="61" t="s">
        <v>60</v>
      </c>
      <c r="L10" s="62"/>
      <c r="M10" s="35"/>
      <c r="N10" s="35"/>
      <c r="O10" s="35"/>
      <c r="P10" s="45" t="s">
        <v>61</v>
      </c>
      <c r="Q10" s="63" t="n">
        <v>0.2</v>
      </c>
      <c r="R10" s="35"/>
      <c r="S10" s="35"/>
      <c r="T10" s="35"/>
      <c r="U10" s="45" t="s">
        <v>62</v>
      </c>
      <c r="V10" s="46" t="n">
        <v>1</v>
      </c>
      <c r="W10" s="38"/>
      <c r="X10" s="46" t="n">
        <v>0</v>
      </c>
      <c r="Y10" s="35" t="str">
        <f aca="false">U10</f>
        <v>Number of Clerestoreys</v>
      </c>
      <c r="Z10" s="35"/>
      <c r="AA10" s="35"/>
      <c r="AC10" s="63" t="n">
        <v>0.2</v>
      </c>
      <c r="AD10" s="72" t="s">
        <v>61</v>
      </c>
      <c r="AE10" s="35"/>
      <c r="AF10" s="35"/>
      <c r="AG10" s="35"/>
      <c r="AH10" s="64"/>
      <c r="AJ10" s="60" t="n">
        <f aca="false">Report!N44</f>
        <v>0.16</v>
      </c>
      <c r="AK10" s="65" t="s">
        <v>60</v>
      </c>
      <c r="AL10" s="35"/>
      <c r="AM10" s="35"/>
      <c r="AN10" s="35"/>
      <c r="AO10" s="35"/>
      <c r="AP10" s="35"/>
      <c r="AQ10" s="64"/>
    </row>
    <row r="11" customFormat="false" ht="12.75" hidden="false" customHeight="true" outlineLevel="0" collapsed="false">
      <c r="C11" s="73"/>
      <c r="D11" s="41"/>
      <c r="E11" s="41"/>
      <c r="F11" s="41"/>
      <c r="G11" s="41"/>
      <c r="H11" s="41"/>
      <c r="I11" s="41"/>
      <c r="J11" s="74"/>
      <c r="L11" s="73"/>
      <c r="M11" s="41"/>
      <c r="N11" s="41"/>
      <c r="O11" s="41"/>
      <c r="P11" s="54" t="s">
        <v>63</v>
      </c>
      <c r="Q11" s="75" t="n">
        <v>0.5</v>
      </c>
      <c r="R11" s="35"/>
      <c r="S11" s="41"/>
      <c r="T11" s="41"/>
      <c r="U11" s="54" t="s">
        <v>64</v>
      </c>
      <c r="V11" s="43" t="n">
        <v>28</v>
      </c>
      <c r="W11" s="44"/>
      <c r="X11" s="43" t="n">
        <v>0</v>
      </c>
      <c r="Y11" s="41" t="str">
        <f aca="false">U11</f>
        <v>Width of clerestorey</v>
      </c>
      <c r="Z11" s="41"/>
      <c r="AA11" s="41"/>
      <c r="AC11" s="75" t="n">
        <v>0.7</v>
      </c>
      <c r="AD11" s="76" t="s">
        <v>63</v>
      </c>
      <c r="AE11" s="41"/>
      <c r="AF11" s="41"/>
      <c r="AG11" s="41"/>
      <c r="AH11" s="74"/>
      <c r="AJ11" s="77"/>
      <c r="AK11" s="41"/>
      <c r="AL11" s="41"/>
      <c r="AM11" s="41"/>
      <c r="AN11" s="41"/>
      <c r="AO11" s="41"/>
      <c r="AP11" s="41"/>
      <c r="AQ11" s="74"/>
    </row>
    <row r="12" customFormat="false" ht="12.75" hidden="false" customHeight="true" outlineLevel="0" collapsed="false">
      <c r="R12" s="78"/>
      <c r="S12" s="35"/>
      <c r="U12" s="45" t="s">
        <v>65</v>
      </c>
      <c r="V12" s="46" t="n">
        <v>7</v>
      </c>
      <c r="X12" s="46" t="n">
        <v>0</v>
      </c>
      <c r="Y12" s="25" t="str">
        <f aca="false">U12</f>
        <v>Sill - Clerestorey</v>
      </c>
      <c r="AB12" s="78"/>
    </row>
    <row r="13" customFormat="false" ht="12.75" hidden="false" customHeight="true" outlineLevel="0" collapsed="false">
      <c r="R13" s="79"/>
      <c r="S13" s="41"/>
      <c r="T13" s="41"/>
      <c r="U13" s="54" t="s">
        <v>66</v>
      </c>
      <c r="V13" s="43" t="n">
        <v>9</v>
      </c>
      <c r="W13" s="44"/>
      <c r="X13" s="43" t="n">
        <v>0</v>
      </c>
      <c r="Y13" s="41" t="str">
        <f aca="false">U13</f>
        <v>Head - Clerestorey</v>
      </c>
      <c r="Z13" s="41"/>
      <c r="AA13" s="41"/>
      <c r="AB13" s="79"/>
    </row>
    <row r="14" customFormat="false" ht="12" hidden="false" customHeight="true" outlineLevel="0" collapsed="false">
      <c r="L14" s="80"/>
      <c r="M14" s="80"/>
      <c r="N14" s="80"/>
      <c r="O14" s="80"/>
      <c r="P14" s="80"/>
      <c r="Q14" s="80"/>
      <c r="R14" s="81"/>
      <c r="S14" s="81"/>
      <c r="T14" s="81"/>
      <c r="U14" s="81"/>
      <c r="V14" s="82"/>
      <c r="W14" s="81"/>
      <c r="X14" s="81"/>
      <c r="Y14" s="81"/>
      <c r="Z14" s="81"/>
      <c r="AA14" s="81"/>
      <c r="AB14" s="81"/>
      <c r="AC14" s="80"/>
      <c r="AD14" s="80"/>
      <c r="AE14" s="80"/>
      <c r="AF14" s="80"/>
      <c r="AG14" s="80"/>
      <c r="AH14" s="80"/>
    </row>
    <row r="15" customFormat="false" ht="12" hidden="false" customHeight="true" outlineLevel="0" collapsed="false">
      <c r="G15" s="83" t="n">
        <f aca="false">MIN(C18:V37)</f>
        <v>0.0046115902579574</v>
      </c>
      <c r="H15" s="84" t="n">
        <f aca="false">G15*maxContrast</f>
        <v>0.046115902579574</v>
      </c>
      <c r="L15" s="80"/>
      <c r="M15" s="80"/>
      <c r="N15" s="80"/>
      <c r="O15" s="80"/>
      <c r="P15" s="80"/>
      <c r="Q15" s="80"/>
      <c r="R15" s="81"/>
      <c r="S15" s="81"/>
      <c r="T15" s="81"/>
      <c r="U15" s="81"/>
      <c r="V15" s="82"/>
      <c r="W15" s="81"/>
      <c r="X15" s="81"/>
      <c r="Y15" s="81"/>
      <c r="Z15" s="81"/>
      <c r="AA15" s="81"/>
      <c r="AB15" s="81"/>
      <c r="AC15" s="85" t="n">
        <f aca="false">MIN(Y18:AR37)</f>
        <v>0.0177164387049647</v>
      </c>
      <c r="AD15" s="84" t="n">
        <f aca="false">AC15*maxContrast</f>
        <v>0.177164387049647</v>
      </c>
      <c r="AE15" s="80"/>
      <c r="AF15" s="80"/>
      <c r="AG15" s="80"/>
      <c r="AH15" s="80"/>
      <c r="AR15" s="86"/>
    </row>
    <row r="16" s="87" customFormat="true" ht="21" hidden="false" customHeight="true" outlineLevel="0" collapsed="false">
      <c r="B16" s="88"/>
      <c r="C16" s="89" t="s">
        <v>67</v>
      </c>
      <c r="D16" s="89" t="s">
        <v>68</v>
      </c>
      <c r="E16" s="89" t="s">
        <v>69</v>
      </c>
      <c r="F16" s="89" t="s">
        <v>70</v>
      </c>
      <c r="G16" s="89" t="s">
        <v>71</v>
      </c>
      <c r="H16" s="89" t="s">
        <v>72</v>
      </c>
      <c r="I16" s="89" t="s">
        <v>73</v>
      </c>
      <c r="J16" s="89" t="s">
        <v>74</v>
      </c>
      <c r="K16" s="89" t="s">
        <v>75</v>
      </c>
      <c r="L16" s="89" t="s">
        <v>76</v>
      </c>
      <c r="M16" s="89" t="s">
        <v>77</v>
      </c>
      <c r="N16" s="89" t="s">
        <v>78</v>
      </c>
      <c r="O16" s="89" t="s">
        <v>79</v>
      </c>
      <c r="P16" s="89" t="s">
        <v>80</v>
      </c>
      <c r="Q16" s="89" t="s">
        <v>81</v>
      </c>
      <c r="R16" s="89" t="s">
        <v>82</v>
      </c>
      <c r="S16" s="89" t="s">
        <v>83</v>
      </c>
      <c r="T16" s="89" t="s">
        <v>84</v>
      </c>
      <c r="U16" s="89" t="s">
        <v>85</v>
      </c>
      <c r="V16" s="90" t="s">
        <v>86</v>
      </c>
      <c r="W16" s="91"/>
      <c r="X16" s="88"/>
      <c r="Y16" s="89" t="s">
        <v>67</v>
      </c>
      <c r="Z16" s="89" t="s">
        <v>68</v>
      </c>
      <c r="AA16" s="89" t="s">
        <v>69</v>
      </c>
      <c r="AB16" s="89" t="s">
        <v>70</v>
      </c>
      <c r="AC16" s="89" t="s">
        <v>71</v>
      </c>
      <c r="AD16" s="89" t="s">
        <v>72</v>
      </c>
      <c r="AE16" s="89" t="s">
        <v>73</v>
      </c>
      <c r="AF16" s="89" t="s">
        <v>74</v>
      </c>
      <c r="AG16" s="89" t="s">
        <v>75</v>
      </c>
      <c r="AH16" s="89" t="s">
        <v>76</v>
      </c>
      <c r="AI16" s="89" t="s">
        <v>77</v>
      </c>
      <c r="AJ16" s="89" t="s">
        <v>78</v>
      </c>
      <c r="AK16" s="89" t="s">
        <v>79</v>
      </c>
      <c r="AL16" s="89" t="s">
        <v>80</v>
      </c>
      <c r="AM16" s="89" t="s">
        <v>81</v>
      </c>
      <c r="AN16" s="89" t="s">
        <v>82</v>
      </c>
      <c r="AO16" s="89" t="s">
        <v>83</v>
      </c>
      <c r="AP16" s="89" t="s">
        <v>84</v>
      </c>
      <c r="AQ16" s="89" t="s">
        <v>85</v>
      </c>
      <c r="AR16" s="90" t="s">
        <v>86</v>
      </c>
    </row>
    <row r="17" s="87" customFormat="true" ht="15" hidden="false" customHeight="true" outlineLevel="0" collapsed="false">
      <c r="B17" s="92"/>
      <c r="C17" s="93"/>
      <c r="D17" s="94"/>
      <c r="E17" s="94"/>
      <c r="F17" s="94"/>
      <c r="G17" s="94"/>
      <c r="H17" s="94"/>
      <c r="I17" s="94"/>
      <c r="J17" s="94"/>
      <c r="K17" s="94"/>
      <c r="L17" s="95" t="s">
        <v>87</v>
      </c>
      <c r="M17" s="94"/>
      <c r="N17" s="94"/>
      <c r="O17" s="94"/>
      <c r="P17" s="94"/>
      <c r="Q17" s="94"/>
      <c r="R17" s="94"/>
      <c r="S17" s="94"/>
      <c r="T17" s="94"/>
      <c r="U17" s="94"/>
      <c r="V17" s="96"/>
      <c r="W17" s="91"/>
      <c r="X17" s="92"/>
      <c r="Y17" s="97"/>
      <c r="Z17" s="98"/>
      <c r="AA17" s="98"/>
      <c r="AB17" s="98"/>
      <c r="AC17" s="98"/>
      <c r="AD17" s="98"/>
      <c r="AE17" s="98"/>
      <c r="AF17" s="98"/>
      <c r="AG17" s="98"/>
      <c r="AH17" s="99" t="s">
        <v>87</v>
      </c>
      <c r="AI17" s="98"/>
      <c r="AJ17" s="98"/>
      <c r="AK17" s="98"/>
      <c r="AL17" s="98"/>
      <c r="AM17" s="98"/>
      <c r="AN17" s="98"/>
      <c r="AO17" s="98"/>
      <c r="AP17" s="98"/>
      <c r="AQ17" s="98"/>
      <c r="AR17" s="100"/>
    </row>
    <row r="18" s="87" customFormat="true" ht="30.75" hidden="false" customHeight="true" outlineLevel="0" collapsed="false">
      <c r="B18" s="101" t="s">
        <v>67</v>
      </c>
      <c r="C18" s="102" t="n">
        <v>0.00739840423308637</v>
      </c>
      <c r="D18" s="103" t="n">
        <v>0.00888954187184195</v>
      </c>
      <c r="E18" s="104" t="n">
        <v>0.0166293336365782</v>
      </c>
      <c r="F18" s="104" t="n">
        <v>0.0178780197736285</v>
      </c>
      <c r="G18" s="104" t="n">
        <v>0.0181502584701068</v>
      </c>
      <c r="H18" s="104" t="n">
        <v>0.0182783148440713</v>
      </c>
      <c r="I18" s="104" t="n">
        <v>0.0183456126460741</v>
      </c>
      <c r="J18" s="104" t="n">
        <v>0.018381654412245</v>
      </c>
      <c r="K18" s="104" t="n">
        <v>0.0184002977635807</v>
      </c>
      <c r="L18" s="104" t="n">
        <v>0.0184082425120219</v>
      </c>
      <c r="M18" s="104" t="n">
        <v>0.0184082425120219</v>
      </c>
      <c r="N18" s="104" t="n">
        <v>0.0184002977635807</v>
      </c>
      <c r="O18" s="104" t="n">
        <v>0.018381654412245</v>
      </c>
      <c r="P18" s="104" t="n">
        <v>0.0183456126460741</v>
      </c>
      <c r="Q18" s="104" t="n">
        <v>0.0182783148440713</v>
      </c>
      <c r="R18" s="104" t="n">
        <v>0.0181502584701068</v>
      </c>
      <c r="S18" s="104" t="n">
        <v>0.0178780197736285</v>
      </c>
      <c r="T18" s="104" t="n">
        <v>0.0166293336365782</v>
      </c>
      <c r="U18" s="103" t="n">
        <v>0.00888954187184195</v>
      </c>
      <c r="V18" s="105" t="n">
        <v>0.00739840423308637</v>
      </c>
      <c r="W18" s="91"/>
      <c r="X18" s="101" t="s">
        <v>67</v>
      </c>
      <c r="Y18" s="106" t="n">
        <v>0.0282310754194721</v>
      </c>
      <c r="Z18" s="107" t="n">
        <v>0.0432457916081731</v>
      </c>
      <c r="AA18" s="107" t="n">
        <v>0.0689584395660585</v>
      </c>
      <c r="AB18" s="108" t="n">
        <v>0.0839844902835358</v>
      </c>
      <c r="AC18" s="108" t="n">
        <v>0.0897601077900308</v>
      </c>
      <c r="AD18" s="108" t="n">
        <v>0.0922003337390136</v>
      </c>
      <c r="AE18" s="108" t="n">
        <v>0.0933457268268266</v>
      </c>
      <c r="AF18" s="108" t="n">
        <v>0.0939159196201337</v>
      </c>
      <c r="AG18" s="108" t="n">
        <v>0.0941988475139569</v>
      </c>
      <c r="AH18" s="108" t="n">
        <v>0.0943170095981839</v>
      </c>
      <c r="AI18" s="108" t="n">
        <v>0.0943170095981839</v>
      </c>
      <c r="AJ18" s="108" t="n">
        <v>0.0941988475139569</v>
      </c>
      <c r="AK18" s="108" t="n">
        <v>0.0939159196201337</v>
      </c>
      <c r="AL18" s="108" t="n">
        <v>0.0933457268268266</v>
      </c>
      <c r="AM18" s="108" t="n">
        <v>0.0922003337390136</v>
      </c>
      <c r="AN18" s="108" t="n">
        <v>0.0897601077900308</v>
      </c>
      <c r="AO18" s="108" t="n">
        <v>0.0839844902835358</v>
      </c>
      <c r="AP18" s="107" t="n">
        <v>0.0689584395660585</v>
      </c>
      <c r="AQ18" s="107" t="n">
        <v>0.0432457916081731</v>
      </c>
      <c r="AR18" s="109" t="n">
        <v>0.0282310754194721</v>
      </c>
    </row>
    <row r="19" s="87" customFormat="true" ht="30.75" hidden="false" customHeight="true" outlineLevel="0" collapsed="false">
      <c r="B19" s="101" t="s">
        <v>68</v>
      </c>
      <c r="C19" s="110" t="n">
        <v>0.0173147336156683</v>
      </c>
      <c r="D19" s="111" t="n">
        <v>0.0218372065108713</v>
      </c>
      <c r="E19" s="111" t="n">
        <v>0.0260823955096975</v>
      </c>
      <c r="F19" s="111" t="n">
        <v>0.0288212447979374</v>
      </c>
      <c r="G19" s="111" t="n">
        <v>0.0303334795005288</v>
      </c>
      <c r="H19" s="111" t="n">
        <v>0.0311863449149696</v>
      </c>
      <c r="I19" s="111" t="n">
        <v>0.0316776271345797</v>
      </c>
      <c r="J19" s="111" t="n">
        <v>0.0319609720620047</v>
      </c>
      <c r="K19" s="111" t="n">
        <v>0.0321169137024341</v>
      </c>
      <c r="L19" s="111" t="n">
        <v>0.0321862948821354</v>
      </c>
      <c r="M19" s="111" t="n">
        <v>0.0321862948821354</v>
      </c>
      <c r="N19" s="111" t="n">
        <v>0.0321169137024341</v>
      </c>
      <c r="O19" s="111" t="n">
        <v>0.0319609720620047</v>
      </c>
      <c r="P19" s="111" t="n">
        <v>0.0316776271345797</v>
      </c>
      <c r="Q19" s="111" t="n">
        <v>0.0311863449149696</v>
      </c>
      <c r="R19" s="111" t="n">
        <v>0.0303334795005288</v>
      </c>
      <c r="S19" s="111" t="n">
        <v>0.0288212447979374</v>
      </c>
      <c r="T19" s="111" t="n">
        <v>0.0260823955096975</v>
      </c>
      <c r="U19" s="111" t="n">
        <v>0.0218372065108713</v>
      </c>
      <c r="V19" s="112" t="n">
        <v>0.0173147336156683</v>
      </c>
      <c r="W19" s="91"/>
      <c r="X19" s="101" t="s">
        <v>68</v>
      </c>
      <c r="Y19" s="113" t="n">
        <v>0.055247607894191</v>
      </c>
      <c r="Z19" s="114" t="n">
        <v>0.0874332969848533</v>
      </c>
      <c r="AA19" s="115" t="n">
        <v>0.129989023460373</v>
      </c>
      <c r="AB19" s="115" t="n">
        <v>0.162166348317065</v>
      </c>
      <c r="AC19" s="115" t="n">
        <v>0.179467343126616</v>
      </c>
      <c r="AD19" s="115" t="n">
        <v>0.188205685149237</v>
      </c>
      <c r="AE19" s="115" t="n">
        <v>0.192738039801283</v>
      </c>
      <c r="AF19" s="115" t="n">
        <v>0.195149071218418</v>
      </c>
      <c r="AG19" s="115" t="n">
        <v>0.196403206133934</v>
      </c>
      <c r="AH19" s="115" t="n">
        <v>0.196942862961292</v>
      </c>
      <c r="AI19" s="115" t="n">
        <v>0.196942862961292</v>
      </c>
      <c r="AJ19" s="115" t="n">
        <v>0.196403206133934</v>
      </c>
      <c r="AK19" s="115" t="n">
        <v>0.195149071218418</v>
      </c>
      <c r="AL19" s="115" t="n">
        <v>0.192738039801283</v>
      </c>
      <c r="AM19" s="115" t="n">
        <v>0.188205685149237</v>
      </c>
      <c r="AN19" s="115" t="n">
        <v>0.179467343126616</v>
      </c>
      <c r="AO19" s="115" t="n">
        <v>0.162166348317065</v>
      </c>
      <c r="AP19" s="115" t="n">
        <v>0.129989023460373</v>
      </c>
      <c r="AQ19" s="114" t="n">
        <v>0.0874332969848533</v>
      </c>
      <c r="AR19" s="116" t="n">
        <v>0.055247607894191</v>
      </c>
    </row>
    <row r="20" s="87" customFormat="true" ht="30.75" hidden="false" customHeight="true" outlineLevel="0" collapsed="false">
      <c r="B20" s="101" t="s">
        <v>69</v>
      </c>
      <c r="C20" s="117" t="n">
        <v>0.0221152432964408</v>
      </c>
      <c r="D20" s="111" t="n">
        <v>0.0271927073295074</v>
      </c>
      <c r="E20" s="111" t="n">
        <v>0.0317094876804819</v>
      </c>
      <c r="F20" s="111" t="n">
        <v>0.0349925083339762</v>
      </c>
      <c r="G20" s="111" t="n">
        <v>0.0371292694084809</v>
      </c>
      <c r="H20" s="111" t="n">
        <v>0.0384570971753856</v>
      </c>
      <c r="I20" s="111" t="n">
        <v>0.0392687388864706</v>
      </c>
      <c r="J20" s="111" t="n">
        <v>0.0397556985068236</v>
      </c>
      <c r="K20" s="118" t="n">
        <v>0.0400307668594632</v>
      </c>
      <c r="L20" s="118" t="n">
        <v>0.0401550029353872</v>
      </c>
      <c r="M20" s="118" t="n">
        <v>0.0401550029353872</v>
      </c>
      <c r="N20" s="118" t="n">
        <v>0.0400307668594632</v>
      </c>
      <c r="O20" s="111" t="n">
        <v>0.0397556985068236</v>
      </c>
      <c r="P20" s="111" t="n">
        <v>0.0392687388864706</v>
      </c>
      <c r="Q20" s="111" t="n">
        <v>0.0384570971753856</v>
      </c>
      <c r="R20" s="111" t="n">
        <v>0.0371292694084809</v>
      </c>
      <c r="S20" s="111" t="n">
        <v>0.0349925083339762</v>
      </c>
      <c r="T20" s="111" t="n">
        <v>0.0317094876804819</v>
      </c>
      <c r="U20" s="111" t="n">
        <v>0.0271927073295074</v>
      </c>
      <c r="V20" s="119" t="n">
        <v>0.0221152432964408</v>
      </c>
      <c r="W20" s="91"/>
      <c r="X20" s="101" t="s">
        <v>69</v>
      </c>
      <c r="Y20" s="113" t="n">
        <v>0.0591379164759178</v>
      </c>
      <c r="Z20" s="114" t="n">
        <v>0.0828582942099402</v>
      </c>
      <c r="AA20" s="115" t="n">
        <v>0.110520259940729</v>
      </c>
      <c r="AB20" s="115" t="n">
        <v>0.134217627986377</v>
      </c>
      <c r="AC20" s="115" t="n">
        <v>0.150209520077603</v>
      </c>
      <c r="AD20" s="115" t="n">
        <v>0.159837979335359</v>
      </c>
      <c r="AE20" s="115" t="n">
        <v>0.165425630365832</v>
      </c>
      <c r="AF20" s="115" t="n">
        <v>0.168614571208561</v>
      </c>
      <c r="AG20" s="115" t="n">
        <v>0.170346646134088</v>
      </c>
      <c r="AH20" s="115" t="n">
        <v>0.171109885738953</v>
      </c>
      <c r="AI20" s="115" t="n">
        <v>0.171109885738953</v>
      </c>
      <c r="AJ20" s="115" t="n">
        <v>0.170346646134088</v>
      </c>
      <c r="AK20" s="115" t="n">
        <v>0.168614571208561</v>
      </c>
      <c r="AL20" s="115" t="n">
        <v>0.165425630365832</v>
      </c>
      <c r="AM20" s="115" t="n">
        <v>0.159837979335359</v>
      </c>
      <c r="AN20" s="115" t="n">
        <v>0.150209520077603</v>
      </c>
      <c r="AO20" s="115" t="n">
        <v>0.134217627986377</v>
      </c>
      <c r="AP20" s="115" t="n">
        <v>0.110520259940729</v>
      </c>
      <c r="AQ20" s="114" t="n">
        <v>0.0828582942099402</v>
      </c>
      <c r="AR20" s="116" t="n">
        <v>0.0591379164759178</v>
      </c>
    </row>
    <row r="21" s="87" customFormat="true" ht="30.75" hidden="false" customHeight="true" outlineLevel="0" collapsed="false">
      <c r="B21" s="101" t="s">
        <v>70</v>
      </c>
      <c r="C21" s="117" t="n">
        <v>0.0208728769655112</v>
      </c>
      <c r="D21" s="111" t="n">
        <v>0.0248682372918993</v>
      </c>
      <c r="E21" s="111" t="n">
        <v>0.0284534613895143</v>
      </c>
      <c r="F21" s="111" t="n">
        <v>0.0313046986891072</v>
      </c>
      <c r="G21" s="111" t="n">
        <v>0.0333233401508559</v>
      </c>
      <c r="H21" s="111" t="n">
        <v>0.0346751468869111</v>
      </c>
      <c r="I21" s="111" t="n">
        <v>0.0355505182736857</v>
      </c>
      <c r="J21" s="111" t="n">
        <v>0.0360981063970519</v>
      </c>
      <c r="K21" s="111" t="n">
        <v>0.0364162483546287</v>
      </c>
      <c r="L21" s="111" t="n">
        <v>0.0365622921309285</v>
      </c>
      <c r="M21" s="111" t="n">
        <v>0.0365622921309285</v>
      </c>
      <c r="N21" s="111" t="n">
        <v>0.0364162483546287</v>
      </c>
      <c r="O21" s="111" t="n">
        <v>0.0360981063970519</v>
      </c>
      <c r="P21" s="111" t="n">
        <v>0.0355505182736857</v>
      </c>
      <c r="Q21" s="111" t="n">
        <v>0.0346751468869111</v>
      </c>
      <c r="R21" s="111" t="n">
        <v>0.0333233401508559</v>
      </c>
      <c r="S21" s="111" t="n">
        <v>0.0313046986891072</v>
      </c>
      <c r="T21" s="111" t="n">
        <v>0.0284534613895143</v>
      </c>
      <c r="U21" s="111" t="n">
        <v>0.0248682372918993</v>
      </c>
      <c r="V21" s="119" t="n">
        <v>0.0208728769655112</v>
      </c>
      <c r="W21" s="91"/>
      <c r="X21" s="101" t="s">
        <v>70</v>
      </c>
      <c r="Y21" s="113" t="n">
        <v>0.0537082950429101</v>
      </c>
      <c r="Z21" s="118" t="n">
        <v>0.0689640403582858</v>
      </c>
      <c r="AA21" s="114" t="n">
        <v>0.0857658764948661</v>
      </c>
      <c r="AB21" s="115" t="n">
        <v>0.100988984391412</v>
      </c>
      <c r="AC21" s="115" t="n">
        <v>0.112637302945886</v>
      </c>
      <c r="AD21" s="115" t="n">
        <v>0.12060840656674</v>
      </c>
      <c r="AE21" s="115" t="n">
        <v>0.125726070640849</v>
      </c>
      <c r="AF21" s="115" t="n">
        <v>0.128863955652273</v>
      </c>
      <c r="AG21" s="115" t="n">
        <v>0.130650437295451</v>
      </c>
      <c r="AH21" s="115" t="n">
        <v>0.131458899685394</v>
      </c>
      <c r="AI21" s="115" t="n">
        <v>0.131458899685394</v>
      </c>
      <c r="AJ21" s="115" t="n">
        <v>0.130650437295451</v>
      </c>
      <c r="AK21" s="115" t="n">
        <v>0.128863955652273</v>
      </c>
      <c r="AL21" s="115" t="n">
        <v>0.125726070640849</v>
      </c>
      <c r="AM21" s="115" t="n">
        <v>0.12060840656674</v>
      </c>
      <c r="AN21" s="115" t="n">
        <v>0.112637302945886</v>
      </c>
      <c r="AO21" s="115" t="n">
        <v>0.100988984391412</v>
      </c>
      <c r="AP21" s="114" t="n">
        <v>0.0857658764948661</v>
      </c>
      <c r="AQ21" s="118" t="n">
        <v>0.0689640403582858</v>
      </c>
      <c r="AR21" s="116" t="n">
        <v>0.0537082950429101</v>
      </c>
    </row>
    <row r="22" s="87" customFormat="true" ht="30.75" hidden="false" customHeight="true" outlineLevel="0" collapsed="false">
      <c r="B22" s="101" t="s">
        <v>71</v>
      </c>
      <c r="C22" s="110" t="n">
        <v>0.0177969602312733</v>
      </c>
      <c r="D22" s="111" t="n">
        <v>0.0206077702083484</v>
      </c>
      <c r="E22" s="111" t="n">
        <v>0.0230209472747992</v>
      </c>
      <c r="F22" s="111" t="n">
        <v>0.0251647080299158</v>
      </c>
      <c r="G22" s="111" t="n">
        <v>0.0267835582226919</v>
      </c>
      <c r="H22" s="111" t="n">
        <v>0.0279377359736539</v>
      </c>
      <c r="I22" s="111" t="n">
        <v>0.0287258324650635</v>
      </c>
      <c r="J22" s="111" t="n">
        <v>0.0292393799078535</v>
      </c>
      <c r="K22" s="111" t="n">
        <v>0.0295463873041929</v>
      </c>
      <c r="L22" s="111" t="n">
        <v>0.0296897092412842</v>
      </c>
      <c r="M22" s="111" t="n">
        <v>0.0296897092412842</v>
      </c>
      <c r="N22" s="111" t="n">
        <v>0.0295463873041929</v>
      </c>
      <c r="O22" s="111" t="n">
        <v>0.0292393799078535</v>
      </c>
      <c r="P22" s="111" t="n">
        <v>0.0287258324650635</v>
      </c>
      <c r="Q22" s="111" t="n">
        <v>0.0279377359736539</v>
      </c>
      <c r="R22" s="111" t="n">
        <v>0.0267835582226919</v>
      </c>
      <c r="S22" s="111" t="n">
        <v>0.0251647080299158</v>
      </c>
      <c r="T22" s="111" t="n">
        <v>0.0230209472747992</v>
      </c>
      <c r="U22" s="111" t="n">
        <v>0.0206077702083484</v>
      </c>
      <c r="V22" s="112" t="n">
        <v>0.0177969602312733</v>
      </c>
      <c r="W22" s="91"/>
      <c r="X22" s="101" t="s">
        <v>71</v>
      </c>
      <c r="Y22" s="113" t="n">
        <v>0.0466104315777294</v>
      </c>
      <c r="Z22" s="118" t="n">
        <v>0.0562941464293016</v>
      </c>
      <c r="AA22" s="118" t="n">
        <v>0.0666380880544297</v>
      </c>
      <c r="AB22" s="114" t="n">
        <v>0.0762837388895602</v>
      </c>
      <c r="AC22" s="114" t="n">
        <v>0.0842189913509749</v>
      </c>
      <c r="AD22" s="114" t="n">
        <v>0.0901398845082263</v>
      </c>
      <c r="AE22" s="114" t="n">
        <v>0.0942537622578576</v>
      </c>
      <c r="AF22" s="114" t="n">
        <v>0.0969386523722729</v>
      </c>
      <c r="AG22" s="114" t="n">
        <v>0.0985358185972763</v>
      </c>
      <c r="AH22" s="114" t="n">
        <v>0.0992775239886894</v>
      </c>
      <c r="AI22" s="114" t="n">
        <v>0.0992775239886894</v>
      </c>
      <c r="AJ22" s="114" t="n">
        <v>0.0985358185972763</v>
      </c>
      <c r="AK22" s="114" t="n">
        <v>0.0969386523722729</v>
      </c>
      <c r="AL22" s="114" t="n">
        <v>0.0942537622578576</v>
      </c>
      <c r="AM22" s="114" t="n">
        <v>0.0901398845082263</v>
      </c>
      <c r="AN22" s="114" t="n">
        <v>0.0842189913509749</v>
      </c>
      <c r="AO22" s="114" t="n">
        <v>0.0762837388895602</v>
      </c>
      <c r="AP22" s="118" t="n">
        <v>0.0666380880544297</v>
      </c>
      <c r="AQ22" s="118" t="n">
        <v>0.0562941464293016</v>
      </c>
      <c r="AR22" s="116" t="n">
        <v>0.0466104315777294</v>
      </c>
    </row>
    <row r="23" s="87" customFormat="true" ht="30.75" hidden="false" customHeight="true" outlineLevel="0" collapsed="false">
      <c r="B23" s="101" t="s">
        <v>72</v>
      </c>
      <c r="C23" s="110" t="n">
        <v>0.0148824044104054</v>
      </c>
      <c r="D23" s="120" t="n">
        <v>0.0167858929096749</v>
      </c>
      <c r="E23" s="120" t="n">
        <v>0.0183244356027363</v>
      </c>
      <c r="F23" s="120" t="n">
        <v>0.0198550323664738</v>
      </c>
      <c r="G23" s="111" t="n">
        <v>0.0210697747593635</v>
      </c>
      <c r="H23" s="111" t="n">
        <v>0.0219810379371233</v>
      </c>
      <c r="I23" s="111" t="n">
        <v>0.0226322473981114</v>
      </c>
      <c r="J23" s="111" t="n">
        <v>0.0230724720725158</v>
      </c>
      <c r="K23" s="111" t="n">
        <v>0.0233427248669803</v>
      </c>
      <c r="L23" s="111" t="n">
        <v>0.0234709172348989</v>
      </c>
      <c r="M23" s="111" t="n">
        <v>0.0234709172348989</v>
      </c>
      <c r="N23" s="111" t="n">
        <v>0.0233427248669803</v>
      </c>
      <c r="O23" s="111" t="n">
        <v>0.0230724720725158</v>
      </c>
      <c r="P23" s="111" t="n">
        <v>0.0226322473981114</v>
      </c>
      <c r="Q23" s="111" t="n">
        <v>0.0219810379371233</v>
      </c>
      <c r="R23" s="111" t="n">
        <v>0.0210697747593635</v>
      </c>
      <c r="S23" s="120" t="n">
        <v>0.0198550323664738</v>
      </c>
      <c r="T23" s="120" t="n">
        <v>0.0183244356027363</v>
      </c>
      <c r="U23" s="120" t="n">
        <v>0.0167858929096749</v>
      </c>
      <c r="V23" s="112" t="n">
        <v>0.0148824044104054</v>
      </c>
      <c r="W23" s="91"/>
      <c r="X23" s="101" t="s">
        <v>72</v>
      </c>
      <c r="Y23" s="113" t="n">
        <v>0.0403181625767629</v>
      </c>
      <c r="Z23" s="118" t="n">
        <v>0.0465672368466274</v>
      </c>
      <c r="AA23" s="118" t="n">
        <v>0.0531175764811297</v>
      </c>
      <c r="AB23" s="118" t="n">
        <v>0.0593264343380699</v>
      </c>
      <c r="AC23" s="118" t="n">
        <v>0.0646663733088406</v>
      </c>
      <c r="AD23" s="118" t="n">
        <v>0.0688892631575065</v>
      </c>
      <c r="AE23" s="114" t="n">
        <v>0.0719994933647185</v>
      </c>
      <c r="AF23" s="114" t="n">
        <v>0.0741329874971037</v>
      </c>
      <c r="AG23" s="114" t="n">
        <v>0.0754500169773788</v>
      </c>
      <c r="AH23" s="114" t="n">
        <v>0.0760755909030281</v>
      </c>
      <c r="AI23" s="114" t="n">
        <v>0.0760755909030281</v>
      </c>
      <c r="AJ23" s="114" t="n">
        <v>0.0754500169773788</v>
      </c>
      <c r="AK23" s="114" t="n">
        <v>0.0741329874971037</v>
      </c>
      <c r="AL23" s="114" t="n">
        <v>0.0719994933647185</v>
      </c>
      <c r="AM23" s="118" t="n">
        <v>0.0688892631575065</v>
      </c>
      <c r="AN23" s="118" t="n">
        <v>0.0646663733088406</v>
      </c>
      <c r="AO23" s="118" t="n">
        <v>0.0593264343380699</v>
      </c>
      <c r="AP23" s="118" t="n">
        <v>0.0531175764811297</v>
      </c>
      <c r="AQ23" s="118" t="n">
        <v>0.0465672368466274</v>
      </c>
      <c r="AR23" s="116" t="n">
        <v>0.0403181625767629</v>
      </c>
    </row>
    <row r="24" s="87" customFormat="true" ht="30.75" hidden="false" customHeight="true" outlineLevel="0" collapsed="false">
      <c r="B24" s="101" t="s">
        <v>73</v>
      </c>
      <c r="C24" s="110" t="n">
        <v>0.0125745682123757</v>
      </c>
      <c r="D24" s="120" t="n">
        <v>0.0138668748206402</v>
      </c>
      <c r="E24" s="120" t="n">
        <v>0.014818108315855</v>
      </c>
      <c r="F24" s="120" t="n">
        <v>0.0158982093896228</v>
      </c>
      <c r="G24" s="120" t="n">
        <v>0.0167881360219465</v>
      </c>
      <c r="H24" s="120" t="n">
        <v>0.0174828916747864</v>
      </c>
      <c r="I24" s="120" t="n">
        <v>0.0179981829022245</v>
      </c>
      <c r="J24" s="120" t="n">
        <v>0.0183575247652354</v>
      </c>
      <c r="K24" s="120" t="n">
        <v>0.0185832764777878</v>
      </c>
      <c r="L24" s="120" t="n">
        <v>0.0186918838551294</v>
      </c>
      <c r="M24" s="120" t="n">
        <v>0.0186918838551294</v>
      </c>
      <c r="N24" s="120" t="n">
        <v>0.0185832764777878</v>
      </c>
      <c r="O24" s="120" t="n">
        <v>0.0183575247652354</v>
      </c>
      <c r="P24" s="120" t="n">
        <v>0.0179981829022245</v>
      </c>
      <c r="Q24" s="120" t="n">
        <v>0.0174828916747864</v>
      </c>
      <c r="R24" s="120" t="n">
        <v>0.0167881360219465</v>
      </c>
      <c r="S24" s="120" t="n">
        <v>0.0158982093896228</v>
      </c>
      <c r="T24" s="120" t="n">
        <v>0.014818108315855</v>
      </c>
      <c r="U24" s="120" t="n">
        <v>0.0138668748206402</v>
      </c>
      <c r="V24" s="112" t="n">
        <v>0.0125745682123757</v>
      </c>
      <c r="W24" s="91"/>
      <c r="X24" s="101" t="s">
        <v>73</v>
      </c>
      <c r="Y24" s="117" t="n">
        <v>0.0353018217843235</v>
      </c>
      <c r="Z24" s="111" t="n">
        <v>0.0394315674403461</v>
      </c>
      <c r="AA24" s="118" t="n">
        <v>0.043704255565655</v>
      </c>
      <c r="AB24" s="118" t="n">
        <v>0.0477940766372533</v>
      </c>
      <c r="AC24" s="118" t="n">
        <v>0.0514131161476783</v>
      </c>
      <c r="AD24" s="118" t="n">
        <v>0.0543901184984666</v>
      </c>
      <c r="AE24" s="118" t="n">
        <v>0.0566766756325169</v>
      </c>
      <c r="AF24" s="118" t="n">
        <v>0.0583056001504496</v>
      </c>
      <c r="AG24" s="118" t="n">
        <v>0.0593410629490956</v>
      </c>
      <c r="AH24" s="118" t="n">
        <v>0.0598420120184684</v>
      </c>
      <c r="AI24" s="118" t="n">
        <v>0.0598420120184684</v>
      </c>
      <c r="AJ24" s="118" t="n">
        <v>0.0593410629490956</v>
      </c>
      <c r="AK24" s="118" t="n">
        <v>0.0583056001504496</v>
      </c>
      <c r="AL24" s="118" t="n">
        <v>0.0566766756325169</v>
      </c>
      <c r="AM24" s="118" t="n">
        <v>0.0543901184984666</v>
      </c>
      <c r="AN24" s="118" t="n">
        <v>0.0514131161476783</v>
      </c>
      <c r="AO24" s="118" t="n">
        <v>0.0477940766372533</v>
      </c>
      <c r="AP24" s="118" t="n">
        <v>0.043704255565655</v>
      </c>
      <c r="AQ24" s="111" t="n">
        <v>0.0394315674403461</v>
      </c>
      <c r="AR24" s="119" t="n">
        <v>0.0353018217843235</v>
      </c>
    </row>
    <row r="25" s="87" customFormat="true" ht="30.75" hidden="false" customHeight="true" outlineLevel="0" collapsed="false">
      <c r="B25" s="101" t="s">
        <v>74</v>
      </c>
      <c r="C25" s="110" t="n">
        <v>0.0108303566137645</v>
      </c>
      <c r="D25" s="120" t="n">
        <v>0.011721899376569</v>
      </c>
      <c r="E25" s="120" t="n">
        <v>0.0122899298457846</v>
      </c>
      <c r="F25" s="120" t="n">
        <v>0.0130556002215359</v>
      </c>
      <c r="G25" s="120" t="n">
        <v>0.0137042343789344</v>
      </c>
      <c r="H25" s="120" t="n">
        <v>0.0142263027393877</v>
      </c>
      <c r="I25" s="120" t="n">
        <v>0.0146250414165938</v>
      </c>
      <c r="J25" s="120" t="n">
        <v>0.0149102071778848</v>
      </c>
      <c r="K25" s="120" t="n">
        <v>0.0150928218948347</v>
      </c>
      <c r="L25" s="120" t="n">
        <v>0.0151817273713957</v>
      </c>
      <c r="M25" s="120" t="n">
        <v>0.0151817273713957</v>
      </c>
      <c r="N25" s="120" t="n">
        <v>0.0150928218948347</v>
      </c>
      <c r="O25" s="120" t="n">
        <v>0.0149102071778848</v>
      </c>
      <c r="P25" s="120" t="n">
        <v>0.0146250414165938</v>
      </c>
      <c r="Q25" s="120" t="n">
        <v>0.0142263027393877</v>
      </c>
      <c r="R25" s="120" t="n">
        <v>0.0137042343789344</v>
      </c>
      <c r="S25" s="120" t="n">
        <v>0.0130556002215359</v>
      </c>
      <c r="T25" s="120" t="n">
        <v>0.0122899298457846</v>
      </c>
      <c r="U25" s="120" t="n">
        <v>0.011721899376569</v>
      </c>
      <c r="V25" s="112" t="n">
        <v>0.0108303566137645</v>
      </c>
      <c r="W25" s="91"/>
      <c r="X25" s="101" t="s">
        <v>74</v>
      </c>
      <c r="Y25" s="117" t="n">
        <v>0.0314304444239383</v>
      </c>
      <c r="Z25" s="111" t="n">
        <v>0.0342242328390187</v>
      </c>
      <c r="AA25" s="111" t="n">
        <v>0.037086167471333</v>
      </c>
      <c r="AB25" s="111" t="n">
        <v>0.0398420787521836</v>
      </c>
      <c r="AC25" s="118" t="n">
        <v>0.0423269658021163</v>
      </c>
      <c r="AD25" s="118" t="n">
        <v>0.0444268574993387</v>
      </c>
      <c r="AE25" s="118" t="n">
        <v>0.0460885737184646</v>
      </c>
      <c r="AF25" s="118" t="n">
        <v>0.0473058419509225</v>
      </c>
      <c r="AG25" s="118" t="n">
        <v>0.0480970499812084</v>
      </c>
      <c r="AH25" s="118" t="n">
        <v>0.0484853202638463</v>
      </c>
      <c r="AI25" s="118" t="n">
        <v>0.0484853202638463</v>
      </c>
      <c r="AJ25" s="118" t="n">
        <v>0.0480970499812084</v>
      </c>
      <c r="AK25" s="118" t="n">
        <v>0.0473058419509225</v>
      </c>
      <c r="AL25" s="118" t="n">
        <v>0.0460885737184646</v>
      </c>
      <c r="AM25" s="118" t="n">
        <v>0.0444268574993387</v>
      </c>
      <c r="AN25" s="118" t="n">
        <v>0.0423269658021163</v>
      </c>
      <c r="AO25" s="111" t="n">
        <v>0.0398420787521836</v>
      </c>
      <c r="AP25" s="111" t="n">
        <v>0.037086167471333</v>
      </c>
      <c r="AQ25" s="111" t="n">
        <v>0.0342242328390187</v>
      </c>
      <c r="AR25" s="119" t="n">
        <v>0.0314304444239383</v>
      </c>
    </row>
    <row r="26" s="87" customFormat="true" ht="30.75" hidden="false" customHeight="true" outlineLevel="0" collapsed="false">
      <c r="B26" s="101" t="s">
        <v>75</v>
      </c>
      <c r="C26" s="121" t="n">
        <v>0.00951710526833377</v>
      </c>
      <c r="D26" s="120" t="n">
        <v>0.0101440224059573</v>
      </c>
      <c r="E26" s="120" t="n">
        <v>0.0104622322935677</v>
      </c>
      <c r="F26" s="120" t="n">
        <v>0.0110106729564272</v>
      </c>
      <c r="G26" s="120" t="n">
        <v>0.0114848777303867</v>
      </c>
      <c r="H26" s="120" t="n">
        <v>0.0118754252844649</v>
      </c>
      <c r="I26" s="120" t="n">
        <v>0.0121805377632355</v>
      </c>
      <c r="J26" s="120" t="n">
        <v>0.0124031233236441</v>
      </c>
      <c r="K26" s="120" t="n">
        <v>0.012547866174617</v>
      </c>
      <c r="L26" s="120" t="n">
        <v>0.0126190163927347</v>
      </c>
      <c r="M26" s="120" t="n">
        <v>0.0126190163927347</v>
      </c>
      <c r="N26" s="120" t="n">
        <v>0.012547866174617</v>
      </c>
      <c r="O26" s="120" t="n">
        <v>0.0124031233236441</v>
      </c>
      <c r="P26" s="120" t="n">
        <v>0.0121805377632355</v>
      </c>
      <c r="Q26" s="120" t="n">
        <v>0.0118754252844649</v>
      </c>
      <c r="R26" s="120" t="n">
        <v>0.0114848777303867</v>
      </c>
      <c r="S26" s="120" t="n">
        <v>0.0110106729564272</v>
      </c>
      <c r="T26" s="120" t="n">
        <v>0.0104622322935677</v>
      </c>
      <c r="U26" s="120" t="n">
        <v>0.0101440224059573</v>
      </c>
      <c r="V26" s="122" t="n">
        <v>0.00951710526833377</v>
      </c>
      <c r="W26" s="91"/>
      <c r="X26" s="101" t="s">
        <v>75</v>
      </c>
      <c r="Y26" s="117" t="n">
        <v>0.0284695275411944</v>
      </c>
      <c r="Z26" s="111" t="n">
        <v>0.0303998900113205</v>
      </c>
      <c r="AA26" s="111" t="n">
        <v>0.0323612233827714</v>
      </c>
      <c r="AB26" s="111" t="n">
        <v>0.0342568935083433</v>
      </c>
      <c r="AC26" s="111" t="n">
        <v>0.0359878938904715</v>
      </c>
      <c r="AD26" s="111" t="n">
        <v>0.0374781516677397</v>
      </c>
      <c r="AE26" s="111" t="n">
        <v>0.0386825988608356</v>
      </c>
      <c r="AF26" s="111" t="n">
        <v>0.0395829167129642</v>
      </c>
      <c r="AG26" s="118" t="n">
        <v>0.0401778323039096</v>
      </c>
      <c r="AH26" s="118" t="n">
        <v>0.0404729133062475</v>
      </c>
      <c r="AI26" s="118" t="n">
        <v>0.0404729133062475</v>
      </c>
      <c r="AJ26" s="118" t="n">
        <v>0.0401778323039096</v>
      </c>
      <c r="AK26" s="111" t="n">
        <v>0.0395829167129642</v>
      </c>
      <c r="AL26" s="111" t="n">
        <v>0.0386825988608356</v>
      </c>
      <c r="AM26" s="111" t="n">
        <v>0.0374781516677397</v>
      </c>
      <c r="AN26" s="111" t="n">
        <v>0.0359878938904715</v>
      </c>
      <c r="AO26" s="111" t="n">
        <v>0.0342568935083433</v>
      </c>
      <c r="AP26" s="111" t="n">
        <v>0.0323612233827714</v>
      </c>
      <c r="AQ26" s="111" t="n">
        <v>0.0303998900113205</v>
      </c>
      <c r="AR26" s="119" t="n">
        <v>0.0284695275411944</v>
      </c>
    </row>
    <row r="27" s="87" customFormat="true" ht="30.75" hidden="false" customHeight="true" outlineLevel="0" collapsed="false">
      <c r="B27" s="101" t="s">
        <v>76</v>
      </c>
      <c r="C27" s="121" t="n">
        <v>0.00851637182320533</v>
      </c>
      <c r="D27" s="123" t="n">
        <v>0.00896527759299879</v>
      </c>
      <c r="E27" s="123" t="n">
        <v>0.00911927635218601</v>
      </c>
      <c r="F27" s="123" t="n">
        <v>0.00951672165653836</v>
      </c>
      <c r="G27" s="123" t="n">
        <v>0.00986555505579531</v>
      </c>
      <c r="H27" s="120" t="n">
        <v>0.0101578161872381</v>
      </c>
      <c r="I27" s="120" t="n">
        <v>0.0103900988973944</v>
      </c>
      <c r="J27" s="120" t="n">
        <v>0.0105621708777945</v>
      </c>
      <c r="K27" s="120" t="n">
        <v>0.0106754152485441</v>
      </c>
      <c r="L27" s="120" t="n">
        <v>0.0107315067707165</v>
      </c>
      <c r="M27" s="120" t="n">
        <v>0.0107315067707165</v>
      </c>
      <c r="N27" s="120" t="n">
        <v>0.0106754152485441</v>
      </c>
      <c r="O27" s="120" t="n">
        <v>0.0105621708777945</v>
      </c>
      <c r="P27" s="120" t="n">
        <v>0.0103900988973944</v>
      </c>
      <c r="Q27" s="120" t="n">
        <v>0.0101578161872381</v>
      </c>
      <c r="R27" s="123" t="n">
        <v>0.00986555505579531</v>
      </c>
      <c r="S27" s="123" t="n">
        <v>0.00951672165653836</v>
      </c>
      <c r="T27" s="123" t="n">
        <v>0.00911927635218601</v>
      </c>
      <c r="U27" s="123" t="n">
        <v>0.00896527759299879</v>
      </c>
      <c r="V27" s="122" t="n">
        <v>0.00851637182320533</v>
      </c>
      <c r="W27" s="91"/>
      <c r="X27" s="101" t="s">
        <v>76</v>
      </c>
      <c r="Y27" s="117" t="n">
        <v>0.0262226435087144</v>
      </c>
      <c r="Z27" s="111" t="n">
        <v>0.0275839918743765</v>
      </c>
      <c r="AA27" s="111" t="n">
        <v>0.0289572218614764</v>
      </c>
      <c r="AB27" s="111" t="n">
        <v>0.0302875873724698</v>
      </c>
      <c r="AC27" s="111" t="n">
        <v>0.0315130522662529</v>
      </c>
      <c r="AD27" s="111" t="n">
        <v>0.0325818564688196</v>
      </c>
      <c r="AE27" s="111" t="n">
        <v>0.0334586808791007</v>
      </c>
      <c r="AF27" s="111" t="n">
        <v>0.0341236935161925</v>
      </c>
      <c r="AG27" s="111" t="n">
        <v>0.0345684284284318</v>
      </c>
      <c r="AH27" s="111" t="n">
        <v>0.0347907604661309</v>
      </c>
      <c r="AI27" s="111" t="n">
        <v>0.0347907604661309</v>
      </c>
      <c r="AJ27" s="111" t="n">
        <v>0.0345684284284318</v>
      </c>
      <c r="AK27" s="111" t="n">
        <v>0.0341236935161925</v>
      </c>
      <c r="AL27" s="111" t="n">
        <v>0.0334586808791007</v>
      </c>
      <c r="AM27" s="111" t="n">
        <v>0.0325818564688196</v>
      </c>
      <c r="AN27" s="111" t="n">
        <v>0.0315130522662529</v>
      </c>
      <c r="AO27" s="111" t="n">
        <v>0.0302875873724698</v>
      </c>
      <c r="AP27" s="111" t="n">
        <v>0.0289572218614764</v>
      </c>
      <c r="AQ27" s="111" t="n">
        <v>0.0275839918743765</v>
      </c>
      <c r="AR27" s="119" t="n">
        <v>0.0262226435087144</v>
      </c>
    </row>
    <row r="28" s="87" customFormat="true" ht="30.75" hidden="false" customHeight="true" outlineLevel="0" collapsed="false">
      <c r="B28" s="101" t="s">
        <v>77</v>
      </c>
      <c r="C28" s="121" t="n">
        <v>0.00774005516206236</v>
      </c>
      <c r="D28" s="123" t="n">
        <v>0.00806657945883847</v>
      </c>
      <c r="E28" s="123" t="n">
        <v>0.00811162515240506</v>
      </c>
      <c r="F28" s="123" t="n">
        <v>0.00840279679348765</v>
      </c>
      <c r="G28" s="123" t="n">
        <v>0.00866117355531146</v>
      </c>
      <c r="H28" s="123" t="n">
        <v>0.00888041947848336</v>
      </c>
      <c r="I28" s="123" t="n">
        <v>0.00905693602429757</v>
      </c>
      <c r="J28" s="123" t="n">
        <v>0.00918923054558602</v>
      </c>
      <c r="K28" s="123" t="n">
        <v>0.00927710181903526</v>
      </c>
      <c r="L28" s="123" t="n">
        <v>0.00932088228979301</v>
      </c>
      <c r="M28" s="123" t="n">
        <v>0.00932088228979301</v>
      </c>
      <c r="N28" s="123" t="n">
        <v>0.00927710181903526</v>
      </c>
      <c r="O28" s="123" t="n">
        <v>0.00918923054558602</v>
      </c>
      <c r="P28" s="123" t="n">
        <v>0.00905693602429757</v>
      </c>
      <c r="Q28" s="123" t="n">
        <v>0.00888041947848336</v>
      </c>
      <c r="R28" s="123" t="n">
        <v>0.00866117355531146</v>
      </c>
      <c r="S28" s="123" t="n">
        <v>0.00840279679348765</v>
      </c>
      <c r="T28" s="123" t="n">
        <v>0.00811162515240506</v>
      </c>
      <c r="U28" s="123" t="n">
        <v>0.00806657945883847</v>
      </c>
      <c r="V28" s="122" t="n">
        <v>0.00774005516206236</v>
      </c>
      <c r="W28" s="91"/>
      <c r="X28" s="101" t="s">
        <v>77</v>
      </c>
      <c r="Y28" s="117" t="n">
        <v>0.0244523425055766</v>
      </c>
      <c r="Z28" s="111" t="n">
        <v>0.0254220077454511</v>
      </c>
      <c r="AA28" s="111" t="n">
        <v>0.0263935547797412</v>
      </c>
      <c r="AB28" s="111" t="n">
        <v>0.0273363972431798</v>
      </c>
      <c r="AC28" s="111" t="n">
        <v>0.0282104506387134</v>
      </c>
      <c r="AD28" s="111" t="n">
        <v>0.0289798778317915</v>
      </c>
      <c r="AE28" s="111" t="n">
        <v>0.0296178871827285</v>
      </c>
      <c r="AF28" s="111" t="n">
        <v>0.0301068628312074</v>
      </c>
      <c r="AG28" s="111" t="n">
        <v>0.0304367282271292</v>
      </c>
      <c r="AH28" s="111" t="n">
        <v>0.0306025825414527</v>
      </c>
      <c r="AI28" s="111" t="n">
        <v>0.0306025825414527</v>
      </c>
      <c r="AJ28" s="111" t="n">
        <v>0.0304367282271292</v>
      </c>
      <c r="AK28" s="111" t="n">
        <v>0.0301068628312074</v>
      </c>
      <c r="AL28" s="111" t="n">
        <v>0.0296178871827285</v>
      </c>
      <c r="AM28" s="111" t="n">
        <v>0.0289798778317915</v>
      </c>
      <c r="AN28" s="111" t="n">
        <v>0.0282104506387134</v>
      </c>
      <c r="AO28" s="111" t="n">
        <v>0.0273363972431798</v>
      </c>
      <c r="AP28" s="111" t="n">
        <v>0.0263935547797412</v>
      </c>
      <c r="AQ28" s="111" t="n">
        <v>0.0254220077454511</v>
      </c>
      <c r="AR28" s="119" t="n">
        <v>0.0244523425055766</v>
      </c>
    </row>
    <row r="29" s="87" customFormat="true" ht="30.75" hidden="false" customHeight="true" outlineLevel="0" collapsed="false">
      <c r="B29" s="101" t="s">
        <v>78</v>
      </c>
      <c r="C29" s="121" t="n">
        <v>0.00712590505890204</v>
      </c>
      <c r="D29" s="123" t="n">
        <v>0.00736645644267167</v>
      </c>
      <c r="E29" s="123" t="n">
        <v>0.0073387247509213</v>
      </c>
      <c r="F29" s="123" t="n">
        <v>0.0075540035018588</v>
      </c>
      <c r="G29" s="123" t="n">
        <v>0.00774658491145819</v>
      </c>
      <c r="H29" s="123" t="n">
        <v>0.00791155050192251</v>
      </c>
      <c r="I29" s="123" t="n">
        <v>0.00804565548896965</v>
      </c>
      <c r="J29" s="123" t="n">
        <v>0.00814705169750708</v>
      </c>
      <c r="K29" s="123" t="n">
        <v>0.008214872719021</v>
      </c>
      <c r="L29" s="123" t="n">
        <v>0.00824881543361469</v>
      </c>
      <c r="M29" s="123" t="n">
        <v>0.00824881543361469</v>
      </c>
      <c r="N29" s="123" t="n">
        <v>0.008214872719021</v>
      </c>
      <c r="O29" s="123" t="n">
        <v>0.00814705169750708</v>
      </c>
      <c r="P29" s="123" t="n">
        <v>0.00804565548896965</v>
      </c>
      <c r="Q29" s="123" t="n">
        <v>0.00791155050192251</v>
      </c>
      <c r="R29" s="123" t="n">
        <v>0.00774658491145819</v>
      </c>
      <c r="S29" s="123" t="n">
        <v>0.0075540035018588</v>
      </c>
      <c r="T29" s="123" t="n">
        <v>0.0073387247509213</v>
      </c>
      <c r="U29" s="123" t="n">
        <v>0.00736645644267167</v>
      </c>
      <c r="V29" s="122" t="n">
        <v>0.00712590505890204</v>
      </c>
      <c r="W29" s="91"/>
      <c r="X29" s="101" t="s">
        <v>78</v>
      </c>
      <c r="Y29" s="117" t="n">
        <v>0.0230414879672075</v>
      </c>
      <c r="Z29" s="111" t="n">
        <v>0.0237354108647689</v>
      </c>
      <c r="AA29" s="111" t="n">
        <v>0.0244260781247875</v>
      </c>
      <c r="AB29" s="111" t="n">
        <v>0.0250974974662597</v>
      </c>
      <c r="AC29" s="111" t="n">
        <v>0.0257231584259276</v>
      </c>
      <c r="AD29" s="111" t="n">
        <v>0.0262778110098799</v>
      </c>
      <c r="AE29" s="111" t="n">
        <v>0.0267413832654539</v>
      </c>
      <c r="AF29" s="111" t="n">
        <v>0.027099409037829</v>
      </c>
      <c r="AG29" s="111" t="n">
        <v>0.0273424810259263</v>
      </c>
      <c r="AH29" s="111" t="n">
        <v>0.0274652112831656</v>
      </c>
      <c r="AI29" s="111" t="n">
        <v>0.0274652112831656</v>
      </c>
      <c r="AJ29" s="111" t="n">
        <v>0.0273424810259263</v>
      </c>
      <c r="AK29" s="111" t="n">
        <v>0.027099409037829</v>
      </c>
      <c r="AL29" s="111" t="n">
        <v>0.0267413832654539</v>
      </c>
      <c r="AM29" s="111" t="n">
        <v>0.0262778110098799</v>
      </c>
      <c r="AN29" s="111" t="n">
        <v>0.0257231584259276</v>
      </c>
      <c r="AO29" s="111" t="n">
        <v>0.0250974974662597</v>
      </c>
      <c r="AP29" s="111" t="n">
        <v>0.0244260781247875</v>
      </c>
      <c r="AQ29" s="111" t="n">
        <v>0.0237354108647689</v>
      </c>
      <c r="AR29" s="119" t="n">
        <v>0.0230414879672075</v>
      </c>
    </row>
    <row r="30" s="87" customFormat="true" ht="30.75" hidden="false" customHeight="true" outlineLevel="0" collapsed="false">
      <c r="B30" s="101" t="s">
        <v>79</v>
      </c>
      <c r="C30" s="121" t="n">
        <v>0.00663040719534027</v>
      </c>
      <c r="D30" s="123" t="n">
        <v>0.00680933383895258</v>
      </c>
      <c r="E30" s="123" t="n">
        <v>0.0067328995343993</v>
      </c>
      <c r="F30" s="123" t="n">
        <v>0.00689317901420012</v>
      </c>
      <c r="G30" s="123" t="n">
        <v>0.00703743069149028</v>
      </c>
      <c r="H30" s="123" t="n">
        <v>0.00716187367210735</v>
      </c>
      <c r="I30" s="123" t="n">
        <v>0.00726377355163508</v>
      </c>
      <c r="J30" s="123" t="n">
        <v>0.0073413322084589</v>
      </c>
      <c r="K30" s="123" t="n">
        <v>0.00739348426748375</v>
      </c>
      <c r="L30" s="123" t="n">
        <v>0.00741967409845395</v>
      </c>
      <c r="M30" s="123" t="n">
        <v>0.00741967409845395</v>
      </c>
      <c r="N30" s="123" t="n">
        <v>0.00739348426748375</v>
      </c>
      <c r="O30" s="123" t="n">
        <v>0.0073413322084589</v>
      </c>
      <c r="P30" s="123" t="n">
        <v>0.00726377355163508</v>
      </c>
      <c r="Q30" s="123" t="n">
        <v>0.00716187367210735</v>
      </c>
      <c r="R30" s="123" t="n">
        <v>0.00703743069149028</v>
      </c>
      <c r="S30" s="123" t="n">
        <v>0.00689317901420012</v>
      </c>
      <c r="T30" s="123" t="n">
        <v>0.0067328995343993</v>
      </c>
      <c r="U30" s="123" t="n">
        <v>0.00680933383895258</v>
      </c>
      <c r="V30" s="122" t="n">
        <v>0.00663040719534027</v>
      </c>
      <c r="W30" s="91"/>
      <c r="X30" s="101" t="s">
        <v>79</v>
      </c>
      <c r="Y30" s="117" t="n">
        <v>0.0219033929615927</v>
      </c>
      <c r="Z30" s="111" t="n">
        <v>0.0223992569954334</v>
      </c>
      <c r="AA30" s="111" t="n">
        <v>0.0228894069153275</v>
      </c>
      <c r="AB30" s="111" t="n">
        <v>0.0233670339577419</v>
      </c>
      <c r="AC30" s="111" t="n">
        <v>0.0238143314979652</v>
      </c>
      <c r="AD30" s="111" t="n">
        <v>0.0242132197995077</v>
      </c>
      <c r="AE30" s="111" t="n">
        <v>0.0245487104340459</v>
      </c>
      <c r="AF30" s="111" t="n">
        <v>0.0248093600799812</v>
      </c>
      <c r="AG30" s="111" t="n">
        <v>0.0249871843658817</v>
      </c>
      <c r="AH30" s="111" t="n">
        <v>0.0250772567759989</v>
      </c>
      <c r="AI30" s="111" t="n">
        <v>0.0250772567759989</v>
      </c>
      <c r="AJ30" s="111" t="n">
        <v>0.0249871843658817</v>
      </c>
      <c r="AK30" s="111" t="n">
        <v>0.0248093600799812</v>
      </c>
      <c r="AL30" s="111" t="n">
        <v>0.0245487104340459</v>
      </c>
      <c r="AM30" s="111" t="n">
        <v>0.0242132197995077</v>
      </c>
      <c r="AN30" s="111" t="n">
        <v>0.0238143314979652</v>
      </c>
      <c r="AO30" s="111" t="n">
        <v>0.0233670339577419</v>
      </c>
      <c r="AP30" s="111" t="n">
        <v>0.0228894069153275</v>
      </c>
      <c r="AQ30" s="111" t="n">
        <v>0.0223992569954334</v>
      </c>
      <c r="AR30" s="119" t="n">
        <v>0.0219033929615927</v>
      </c>
    </row>
    <row r="31" s="87" customFormat="true" ht="30.75" hidden="false" customHeight="true" outlineLevel="0" collapsed="false">
      <c r="B31" s="101" t="s">
        <v>80</v>
      </c>
      <c r="C31" s="121" t="n">
        <v>0.00622299301452567</v>
      </c>
      <c r="D31" s="123" t="n">
        <v>0.00635693217752336</v>
      </c>
      <c r="E31" s="123" t="n">
        <v>0.00624807351408399</v>
      </c>
      <c r="F31" s="123" t="n">
        <v>0.00636793215260549</v>
      </c>
      <c r="G31" s="123" t="n">
        <v>0.00647631514490338</v>
      </c>
      <c r="H31" s="123" t="n">
        <v>0.00657032323082397</v>
      </c>
      <c r="I31" s="123" t="n">
        <v>0.00664772859699556</v>
      </c>
      <c r="J31" s="123" t="n">
        <v>0.00670694192664567</v>
      </c>
      <c r="K31" s="123" t="n">
        <v>0.00674691894244511</v>
      </c>
      <c r="L31" s="123" t="n">
        <v>0.00676704682926022</v>
      </c>
      <c r="M31" s="123" t="n">
        <v>0.00676704682926022</v>
      </c>
      <c r="N31" s="123" t="n">
        <v>0.00674691894244511</v>
      </c>
      <c r="O31" s="123" t="n">
        <v>0.00670694192664567</v>
      </c>
      <c r="P31" s="123" t="n">
        <v>0.00664772859699556</v>
      </c>
      <c r="Q31" s="123" t="n">
        <v>0.00657032323082397</v>
      </c>
      <c r="R31" s="123" t="n">
        <v>0.00647631514490338</v>
      </c>
      <c r="S31" s="123" t="n">
        <v>0.00636793215260549</v>
      </c>
      <c r="T31" s="123" t="n">
        <v>0.00624807351408399</v>
      </c>
      <c r="U31" s="123" t="n">
        <v>0.00635693217752336</v>
      </c>
      <c r="V31" s="122" t="n">
        <v>0.00622299301452567</v>
      </c>
      <c r="W31" s="91"/>
      <c r="X31" s="101" t="s">
        <v>80</v>
      </c>
      <c r="Y31" s="117" t="n">
        <v>0.0209708215178131</v>
      </c>
      <c r="Z31" s="111" t="n">
        <v>0.0213252110599869</v>
      </c>
      <c r="AA31" s="111" t="n">
        <v>0.0216695838985375</v>
      </c>
      <c r="AB31" s="111" t="n">
        <v>0.0220064636973515</v>
      </c>
      <c r="AC31" s="111" t="n">
        <v>0.0223238048171692</v>
      </c>
      <c r="AD31" s="111" t="n">
        <v>0.0226084736084282</v>
      </c>
      <c r="AE31" s="111" t="n">
        <v>0.0228492637825263</v>
      </c>
      <c r="AF31" s="111" t="n">
        <v>0.0230372919561836</v>
      </c>
      <c r="AG31" s="111" t="n">
        <v>0.0231660900491619</v>
      </c>
      <c r="AH31" s="111" t="n">
        <v>0.0232314992013305</v>
      </c>
      <c r="AI31" s="111" t="n">
        <v>0.0232314992013305</v>
      </c>
      <c r="AJ31" s="111" t="n">
        <v>0.0231660900491619</v>
      </c>
      <c r="AK31" s="111" t="n">
        <v>0.0230372919561836</v>
      </c>
      <c r="AL31" s="111" t="n">
        <v>0.0228492637825263</v>
      </c>
      <c r="AM31" s="111" t="n">
        <v>0.0226084736084282</v>
      </c>
      <c r="AN31" s="111" t="n">
        <v>0.0223238048171692</v>
      </c>
      <c r="AO31" s="111" t="n">
        <v>0.0220064636973515</v>
      </c>
      <c r="AP31" s="111" t="n">
        <v>0.0216695838985375</v>
      </c>
      <c r="AQ31" s="111" t="n">
        <v>0.0213252110599869</v>
      </c>
      <c r="AR31" s="119" t="n">
        <v>0.0209708215178131</v>
      </c>
    </row>
    <row r="32" s="87" customFormat="true" ht="30.75" hidden="false" customHeight="true" outlineLevel="0" collapsed="false">
      <c r="B32" s="101" t="s">
        <v>81</v>
      </c>
      <c r="C32" s="121" t="n">
        <v>0.00588194192786955</v>
      </c>
      <c r="D32" s="123" t="n">
        <v>0.00598249553679131</v>
      </c>
      <c r="E32" s="123" t="n">
        <v>0.0058523755000168</v>
      </c>
      <c r="F32" s="123" t="n">
        <v>0.00594213693613772</v>
      </c>
      <c r="G32" s="123" t="n">
        <v>0.00602362576274411</v>
      </c>
      <c r="H32" s="123" t="n">
        <v>0.00609461601784016</v>
      </c>
      <c r="I32" s="123" t="n">
        <v>0.00615332468457619</v>
      </c>
      <c r="J32" s="123" t="n">
        <v>0.00619841301667817</v>
      </c>
      <c r="K32" s="123" t="n">
        <v>0.00622894927016163</v>
      </c>
      <c r="L32" s="123" t="n">
        <v>0.00624435482629422</v>
      </c>
      <c r="M32" s="123" t="n">
        <v>0.00624435482629422</v>
      </c>
      <c r="N32" s="123" t="n">
        <v>0.00622894927016163</v>
      </c>
      <c r="O32" s="123" t="n">
        <v>0.00619841301667817</v>
      </c>
      <c r="P32" s="123" t="n">
        <v>0.00615332468457619</v>
      </c>
      <c r="Q32" s="123" t="n">
        <v>0.00609461601784016</v>
      </c>
      <c r="R32" s="123" t="n">
        <v>0.00602362576274411</v>
      </c>
      <c r="S32" s="123" t="n">
        <v>0.00594213693613772</v>
      </c>
      <c r="T32" s="123" t="n">
        <v>0.0058523755000168</v>
      </c>
      <c r="U32" s="123" t="n">
        <v>0.00598249553679131</v>
      </c>
      <c r="V32" s="122" t="n">
        <v>0.00588194192786955</v>
      </c>
      <c r="W32" s="91"/>
      <c r="X32" s="101" t="s">
        <v>81</v>
      </c>
      <c r="Y32" s="117" t="n">
        <v>0.0201793037386021</v>
      </c>
      <c r="Z32" s="111" t="n">
        <v>0.0204310587964209</v>
      </c>
      <c r="AA32" s="111" t="n">
        <v>0.0206757513925687</v>
      </c>
      <c r="AB32" s="111" t="n">
        <v>0.0209164935947498</v>
      </c>
      <c r="AC32" s="111" t="n">
        <v>0.0211411324158321</v>
      </c>
      <c r="AD32" s="111" t="n">
        <v>0.0213411365695363</v>
      </c>
      <c r="AE32" s="111" t="n">
        <v>0.0215113557559261</v>
      </c>
      <c r="AF32" s="111" t="n">
        <v>0.0216449560996264</v>
      </c>
      <c r="AG32" s="111" t="n">
        <v>0.0217368252664755</v>
      </c>
      <c r="AH32" s="111" t="n">
        <v>0.0217835931194878</v>
      </c>
      <c r="AI32" s="111" t="n">
        <v>0.0217835931194878</v>
      </c>
      <c r="AJ32" s="111" t="n">
        <v>0.0217368252664755</v>
      </c>
      <c r="AK32" s="111" t="n">
        <v>0.0216449560996264</v>
      </c>
      <c r="AL32" s="111" t="n">
        <v>0.0215113557559261</v>
      </c>
      <c r="AM32" s="111" t="n">
        <v>0.0213411365695363</v>
      </c>
      <c r="AN32" s="111" t="n">
        <v>0.0211411324158321</v>
      </c>
      <c r="AO32" s="111" t="n">
        <v>0.0209164935947498</v>
      </c>
      <c r="AP32" s="111" t="n">
        <v>0.0206757513925687</v>
      </c>
      <c r="AQ32" s="111" t="n">
        <v>0.0204310587964209</v>
      </c>
      <c r="AR32" s="119" t="n">
        <v>0.0201793037386021</v>
      </c>
    </row>
    <row r="33" s="87" customFormat="true" ht="30.75" hidden="false" customHeight="true" outlineLevel="0" collapsed="false">
      <c r="B33" s="101" t="s">
        <v>82</v>
      </c>
      <c r="C33" s="121" t="n">
        <v>0.00559160439335811</v>
      </c>
      <c r="D33" s="123" t="n">
        <v>0.00566701579605149</v>
      </c>
      <c r="E33" s="123" t="n">
        <v>0.00552337985646187</v>
      </c>
      <c r="F33" s="123" t="n">
        <v>0.00559045981798838</v>
      </c>
      <c r="G33" s="123" t="n">
        <v>0.00565158369139122</v>
      </c>
      <c r="H33" s="123" t="n">
        <v>0.00570503705321197</v>
      </c>
      <c r="I33" s="123" t="n">
        <v>0.00574940609780395</v>
      </c>
      <c r="J33" s="123" t="n">
        <v>0.00578359269100971</v>
      </c>
      <c r="K33" s="123" t="n">
        <v>0.00580680483188692</v>
      </c>
      <c r="L33" s="123" t="n">
        <v>0.00581853442531151</v>
      </c>
      <c r="M33" s="123" t="n">
        <v>0.00581853442531151</v>
      </c>
      <c r="N33" s="123" t="n">
        <v>0.00580680483188692</v>
      </c>
      <c r="O33" s="123" t="n">
        <v>0.00578359269100971</v>
      </c>
      <c r="P33" s="123" t="n">
        <v>0.00574940609780395</v>
      </c>
      <c r="Q33" s="123" t="n">
        <v>0.00570503705321197</v>
      </c>
      <c r="R33" s="123" t="n">
        <v>0.00565158369139122</v>
      </c>
      <c r="S33" s="123" t="n">
        <v>0.00559045981798838</v>
      </c>
      <c r="T33" s="123" t="n">
        <v>0.00552337985646187</v>
      </c>
      <c r="U33" s="123" t="n">
        <v>0.00566701579605149</v>
      </c>
      <c r="V33" s="122" t="n">
        <v>0.00559160439335811</v>
      </c>
      <c r="W33" s="91"/>
      <c r="X33" s="101" t="s">
        <v>82</v>
      </c>
      <c r="Y33" s="110" t="n">
        <v>0.019520999311945</v>
      </c>
      <c r="Z33" s="120" t="n">
        <v>0.0196911739997384</v>
      </c>
      <c r="AA33" s="120" t="n">
        <v>0.0198546602509141</v>
      </c>
      <c r="AB33" s="111" t="n">
        <v>0.0200173729251078</v>
      </c>
      <c r="AC33" s="111" t="n">
        <v>0.0201738256012519</v>
      </c>
      <c r="AD33" s="111" t="n">
        <v>0.0203167305713237</v>
      </c>
      <c r="AE33" s="111" t="n">
        <v>0.0204396453008657</v>
      </c>
      <c r="AF33" s="111" t="n">
        <v>0.0205350389914929</v>
      </c>
      <c r="AG33" s="111" t="n">
        <v>0.0205989685826585</v>
      </c>
      <c r="AH33" s="111" t="n">
        <v>0.0206316011539713</v>
      </c>
      <c r="AI33" s="111" t="n">
        <v>0.0206316011539713</v>
      </c>
      <c r="AJ33" s="111" t="n">
        <v>0.0205989685826585</v>
      </c>
      <c r="AK33" s="111" t="n">
        <v>0.0205350389914929</v>
      </c>
      <c r="AL33" s="111" t="n">
        <v>0.0204396453008657</v>
      </c>
      <c r="AM33" s="111" t="n">
        <v>0.0203167305713237</v>
      </c>
      <c r="AN33" s="111" t="n">
        <v>0.0201738256012519</v>
      </c>
      <c r="AO33" s="111" t="n">
        <v>0.0200173729251078</v>
      </c>
      <c r="AP33" s="120" t="n">
        <v>0.0198546602509141</v>
      </c>
      <c r="AQ33" s="120" t="n">
        <v>0.0196911739997384</v>
      </c>
      <c r="AR33" s="112" t="n">
        <v>0.019520999311945</v>
      </c>
    </row>
    <row r="34" s="87" customFormat="true" ht="30.75" hidden="false" customHeight="true" outlineLevel="0" collapsed="false">
      <c r="B34" s="101" t="s">
        <v>83</v>
      </c>
      <c r="C34" s="121" t="n">
        <v>0.005340539897084</v>
      </c>
      <c r="D34" s="123" t="n">
        <v>0.00539676646783799</v>
      </c>
      <c r="E34" s="123" t="n">
        <v>0.00524503763564994</v>
      </c>
      <c r="F34" s="123" t="n">
        <v>0.00529483487082311</v>
      </c>
      <c r="G34" s="123" t="n">
        <v>0.00534039246397612</v>
      </c>
      <c r="H34" s="123" t="n">
        <v>0.00538038448582263</v>
      </c>
      <c r="I34" s="123" t="n">
        <v>0.00541369477966987</v>
      </c>
      <c r="J34" s="123" t="n">
        <v>0.00543943609114866</v>
      </c>
      <c r="K34" s="123" t="n">
        <v>0.00545695339395957</v>
      </c>
      <c r="L34" s="123" t="n">
        <v>0.00546581779546729</v>
      </c>
      <c r="M34" s="123" t="n">
        <v>0.00546581779546729</v>
      </c>
      <c r="N34" s="123" t="n">
        <v>0.00545695339395957</v>
      </c>
      <c r="O34" s="123" t="n">
        <v>0.00543943609114866</v>
      </c>
      <c r="P34" s="123" t="n">
        <v>0.00541369477966987</v>
      </c>
      <c r="Q34" s="123" t="n">
        <v>0.00538038448582263</v>
      </c>
      <c r="R34" s="123" t="n">
        <v>0.00534039246397612</v>
      </c>
      <c r="S34" s="123" t="n">
        <v>0.00529483487082311</v>
      </c>
      <c r="T34" s="123" t="n">
        <v>0.00524503763564994</v>
      </c>
      <c r="U34" s="123" t="n">
        <v>0.00539676646783799</v>
      </c>
      <c r="V34" s="122" t="n">
        <v>0.005340539897084</v>
      </c>
      <c r="W34" s="91"/>
      <c r="X34" s="101" t="s">
        <v>83</v>
      </c>
      <c r="Y34" s="110" t="n">
        <v>0.0189673632995618</v>
      </c>
      <c r="Z34" s="120" t="n">
        <v>0.0190752505492266</v>
      </c>
      <c r="AA34" s="120" t="n">
        <v>0.0191770542151279</v>
      </c>
      <c r="AB34" s="120" t="n">
        <v>0.0192806727822214</v>
      </c>
      <c r="AC34" s="120" t="n">
        <v>0.0193825756731206</v>
      </c>
      <c r="AD34" s="120" t="n">
        <v>0.019477280626324</v>
      </c>
      <c r="AE34" s="120" t="n">
        <v>0.01955990205823</v>
      </c>
      <c r="AF34" s="120" t="n">
        <v>0.0196263463392226</v>
      </c>
      <c r="AG34" s="120" t="n">
        <v>0.0196734464115171</v>
      </c>
      <c r="AH34" s="120" t="n">
        <v>0.019698531937746</v>
      </c>
      <c r="AI34" s="120" t="n">
        <v>0.019698531937746</v>
      </c>
      <c r="AJ34" s="120" t="n">
        <v>0.0196734464115171</v>
      </c>
      <c r="AK34" s="120" t="n">
        <v>0.0196263463392226</v>
      </c>
      <c r="AL34" s="120" t="n">
        <v>0.01955990205823</v>
      </c>
      <c r="AM34" s="120" t="n">
        <v>0.019477280626324</v>
      </c>
      <c r="AN34" s="120" t="n">
        <v>0.0193825756731206</v>
      </c>
      <c r="AO34" s="120" t="n">
        <v>0.0192806727822214</v>
      </c>
      <c r="AP34" s="120" t="n">
        <v>0.0191770542151279</v>
      </c>
      <c r="AQ34" s="120" t="n">
        <v>0.0190752505492266</v>
      </c>
      <c r="AR34" s="112" t="n">
        <v>0.0189673632995618</v>
      </c>
    </row>
    <row r="35" s="87" customFormat="true" ht="30.75" hidden="false" customHeight="true" outlineLevel="0" collapsed="false">
      <c r="B35" s="101" t="s">
        <v>84</v>
      </c>
      <c r="C35" s="121" t="n">
        <v>0.00512026445046871</v>
      </c>
      <c r="D35" s="123" t="n">
        <v>0.00516167804930047</v>
      </c>
      <c r="E35" s="123" t="n">
        <v>0.00500567649078087</v>
      </c>
      <c r="F35" s="123" t="n">
        <v>0.00504217044532357</v>
      </c>
      <c r="G35" s="123" t="n">
        <v>0.00507572355963869</v>
      </c>
      <c r="H35" s="123" t="n">
        <v>0.00510530557715624</v>
      </c>
      <c r="I35" s="123" t="n">
        <v>0.00513003650820537</v>
      </c>
      <c r="J35" s="123" t="n">
        <v>0.00514920550111761</v>
      </c>
      <c r="K35" s="123" t="n">
        <v>0.00516227940601444</v>
      </c>
      <c r="L35" s="123" t="n">
        <v>0.0051689043981026</v>
      </c>
      <c r="M35" s="123" t="n">
        <v>0.0051689043981026</v>
      </c>
      <c r="N35" s="123" t="n">
        <v>0.00516227940601444</v>
      </c>
      <c r="O35" s="123" t="n">
        <v>0.00514920550111761</v>
      </c>
      <c r="P35" s="123" t="n">
        <v>0.00513003650820537</v>
      </c>
      <c r="Q35" s="123" t="n">
        <v>0.00510530557715624</v>
      </c>
      <c r="R35" s="123" t="n">
        <v>0.00507572355963869</v>
      </c>
      <c r="S35" s="123" t="n">
        <v>0.00504217044532357</v>
      </c>
      <c r="T35" s="123" t="n">
        <v>0.00500567649078087</v>
      </c>
      <c r="U35" s="123" t="n">
        <v>0.00516167804930047</v>
      </c>
      <c r="V35" s="122" t="n">
        <v>0.00512026445046871</v>
      </c>
      <c r="W35" s="91"/>
      <c r="X35" s="101" t="s">
        <v>84</v>
      </c>
      <c r="Y35" s="110" t="n">
        <v>0.0184971127499819</v>
      </c>
      <c r="Z35" s="120" t="n">
        <v>0.0185566561017915</v>
      </c>
      <c r="AA35" s="120" t="n">
        <v>0.0186108899320307</v>
      </c>
      <c r="AB35" s="120" t="n">
        <v>0.0186690041270802</v>
      </c>
      <c r="AC35" s="120" t="n">
        <v>0.0187287462361161</v>
      </c>
      <c r="AD35" s="120" t="n">
        <v>0.0187858307991659</v>
      </c>
      <c r="AE35" s="120" t="n">
        <v>0.0188364276285499</v>
      </c>
      <c r="AF35" s="120" t="n">
        <v>0.0188773154749974</v>
      </c>
      <c r="AG35" s="120" t="n">
        <v>0.0189059953194696</v>
      </c>
      <c r="AH35" s="120" t="n">
        <v>0.0189207655289341</v>
      </c>
      <c r="AI35" s="120" t="n">
        <v>0.0189207655289341</v>
      </c>
      <c r="AJ35" s="120" t="n">
        <v>0.0189059953194696</v>
      </c>
      <c r="AK35" s="120" t="n">
        <v>0.0188773154749974</v>
      </c>
      <c r="AL35" s="120" t="n">
        <v>0.0188364276285499</v>
      </c>
      <c r="AM35" s="120" t="n">
        <v>0.0187858307991659</v>
      </c>
      <c r="AN35" s="120" t="n">
        <v>0.0187287462361161</v>
      </c>
      <c r="AO35" s="120" t="n">
        <v>0.0186690041270802</v>
      </c>
      <c r="AP35" s="120" t="n">
        <v>0.0186108899320307</v>
      </c>
      <c r="AQ35" s="120" t="n">
        <v>0.0185566561017915</v>
      </c>
      <c r="AR35" s="112" t="n">
        <v>0.0184971127499819</v>
      </c>
    </row>
    <row r="36" s="87" customFormat="true" ht="30.75" hidden="false" customHeight="true" outlineLevel="0" collapsed="false">
      <c r="B36" s="101" t="s">
        <v>85</v>
      </c>
      <c r="C36" s="124" t="n">
        <v>0.00492440012590353</v>
      </c>
      <c r="D36" s="125" t="n">
        <v>0.00495425372593122</v>
      </c>
      <c r="E36" s="125" t="n">
        <v>0.00479667819938964</v>
      </c>
      <c r="F36" s="125" t="n">
        <v>0.00482283588487702</v>
      </c>
      <c r="G36" s="125" t="n">
        <v>0.00484705335432679</v>
      </c>
      <c r="H36" s="125" t="n">
        <v>0.0048685261558172</v>
      </c>
      <c r="I36" s="125" t="n">
        <v>0.00488656008374531</v>
      </c>
      <c r="J36" s="125" t="n">
        <v>0.00490058804103557</v>
      </c>
      <c r="K36" s="125" t="n">
        <v>0.00491018005175356</v>
      </c>
      <c r="L36" s="125" t="n">
        <v>0.00491504814807111</v>
      </c>
      <c r="M36" s="125" t="n">
        <v>0.00491504814807111</v>
      </c>
      <c r="N36" s="125" t="n">
        <v>0.00491018005175356</v>
      </c>
      <c r="O36" s="125" t="n">
        <v>0.00490058804103557</v>
      </c>
      <c r="P36" s="125" t="n">
        <v>0.00488656008374531</v>
      </c>
      <c r="Q36" s="125" t="n">
        <v>0.0048685261558172</v>
      </c>
      <c r="R36" s="125" t="n">
        <v>0.00484705335432679</v>
      </c>
      <c r="S36" s="125" t="n">
        <v>0.00482283588487702</v>
      </c>
      <c r="T36" s="125" t="n">
        <v>0.00479667819938964</v>
      </c>
      <c r="U36" s="125" t="n">
        <v>0.00495425372593122</v>
      </c>
      <c r="V36" s="126" t="n">
        <v>0.00492440012590353</v>
      </c>
      <c r="W36" s="91"/>
      <c r="X36" s="101" t="s">
        <v>85</v>
      </c>
      <c r="Y36" s="110" t="n">
        <v>0.0180947728900676</v>
      </c>
      <c r="Z36" s="120" t="n">
        <v>0.0181156368524769</v>
      </c>
      <c r="AA36" s="120" t="n">
        <v>0.0181318986581615</v>
      </c>
      <c r="AB36" s="120" t="n">
        <v>0.0181538367634591</v>
      </c>
      <c r="AC36" s="120" t="n">
        <v>0.0181802717710836</v>
      </c>
      <c r="AD36" s="120" t="n">
        <v>0.0182079246642315</v>
      </c>
      <c r="AE36" s="120" t="n">
        <v>0.0182338565901489</v>
      </c>
      <c r="AF36" s="120" t="n">
        <v>0.0182555855307529</v>
      </c>
      <c r="AG36" s="120" t="n">
        <v>0.0182711769687372</v>
      </c>
      <c r="AH36" s="120" t="n">
        <v>0.0182793081376439</v>
      </c>
      <c r="AI36" s="120" t="n">
        <v>0.0182793081376439</v>
      </c>
      <c r="AJ36" s="120" t="n">
        <v>0.0182711769687372</v>
      </c>
      <c r="AK36" s="120" t="n">
        <v>0.0182555855307529</v>
      </c>
      <c r="AL36" s="120" t="n">
        <v>0.0182338565901489</v>
      </c>
      <c r="AM36" s="120" t="n">
        <v>0.0182079246642315</v>
      </c>
      <c r="AN36" s="120" t="n">
        <v>0.0181802717710836</v>
      </c>
      <c r="AO36" s="120" t="n">
        <v>0.0181538367634591</v>
      </c>
      <c r="AP36" s="120" t="n">
        <v>0.0181318986581615</v>
      </c>
      <c r="AQ36" s="120" t="n">
        <v>0.0181156368524769</v>
      </c>
      <c r="AR36" s="112" t="n">
        <v>0.0180947728900676</v>
      </c>
    </row>
    <row r="37" s="87" customFormat="true" ht="30.75" hidden="false" customHeight="true" outlineLevel="0" collapsed="false">
      <c r="B37" s="127" t="s">
        <v>86</v>
      </c>
      <c r="C37" s="128" t="n">
        <v>0.00474809047642364</v>
      </c>
      <c r="D37" s="129" t="n">
        <v>0.00476883489775165</v>
      </c>
      <c r="E37" s="129" t="n">
        <v>0.0046115902579574</v>
      </c>
      <c r="F37" s="129" t="n">
        <v>0.00462964724815864</v>
      </c>
      <c r="G37" s="129" t="n">
        <v>0.00464654683558387</v>
      </c>
      <c r="H37" s="129" t="n">
        <v>0.00466165773060212</v>
      </c>
      <c r="I37" s="129" t="n">
        <v>0.00467443126474855</v>
      </c>
      <c r="J37" s="129" t="n">
        <v>0.00468441572534989</v>
      </c>
      <c r="K37" s="129" t="n">
        <v>0.00469126604183322</v>
      </c>
      <c r="L37" s="129" t="n">
        <v>0.00469474966051808</v>
      </c>
      <c r="M37" s="129" t="n">
        <v>0.00469474966051808</v>
      </c>
      <c r="N37" s="129" t="n">
        <v>0.00469126604183322</v>
      </c>
      <c r="O37" s="129" t="n">
        <v>0.00468441572534989</v>
      </c>
      <c r="P37" s="129" t="n">
        <v>0.00467443126474855</v>
      </c>
      <c r="Q37" s="129" t="n">
        <v>0.00466165773060212</v>
      </c>
      <c r="R37" s="129" t="n">
        <v>0.00464654683558387</v>
      </c>
      <c r="S37" s="129" t="n">
        <v>0.00462964724815864</v>
      </c>
      <c r="T37" s="129" t="n">
        <v>0.0046115902579574</v>
      </c>
      <c r="U37" s="129" t="n">
        <v>0.00476883489775165</v>
      </c>
      <c r="V37" s="130" t="n">
        <v>0.00474809047642364</v>
      </c>
      <c r="W37" s="91"/>
      <c r="X37" s="127" t="s">
        <v>86</v>
      </c>
      <c r="Y37" s="131" t="n">
        <v>0.0177456461695815</v>
      </c>
      <c r="Z37" s="132" t="n">
        <v>0.0177361249132726</v>
      </c>
      <c r="AA37" s="132" t="n">
        <v>0.0177226931882088</v>
      </c>
      <c r="AB37" s="132" t="n">
        <v>0.0177164387049647</v>
      </c>
      <c r="AC37" s="132" t="n">
        <v>0.0177169774803411</v>
      </c>
      <c r="AD37" s="132" t="n">
        <v>0.0177217797015709</v>
      </c>
      <c r="AE37" s="132" t="n">
        <v>0.0177285756195469</v>
      </c>
      <c r="AF37" s="132" t="n">
        <v>0.0177354440304696</v>
      </c>
      <c r="AG37" s="132" t="n">
        <v>0.0177408834596345</v>
      </c>
      <c r="AH37" s="132" t="n">
        <v>0.0177438646519343</v>
      </c>
      <c r="AI37" s="132" t="n">
        <v>0.0177438646519343</v>
      </c>
      <c r="AJ37" s="132" t="n">
        <v>0.0177408834596345</v>
      </c>
      <c r="AK37" s="132" t="n">
        <v>0.0177354440304696</v>
      </c>
      <c r="AL37" s="132" t="n">
        <v>0.0177285756195469</v>
      </c>
      <c r="AM37" s="132" t="n">
        <v>0.0177217797015709</v>
      </c>
      <c r="AN37" s="132" t="n">
        <v>0.0177169774803411</v>
      </c>
      <c r="AO37" s="132" t="n">
        <v>0.0177164387049647</v>
      </c>
      <c r="AP37" s="132" t="n">
        <v>0.0177226931882088</v>
      </c>
      <c r="AQ37" s="132" t="n">
        <v>0.0177361249132726</v>
      </c>
      <c r="AR37" s="133" t="n">
        <v>0.0177456461695815</v>
      </c>
    </row>
    <row r="38" customFormat="false" ht="10.5" hidden="true" customHeight="true" outlineLevel="0" collapsed="false">
      <c r="V38" s="2" t="n">
        <f aca="false">AVERAGE(C18:V37)</f>
        <v>0.013544021291907</v>
      </c>
      <c r="AR38" s="2" t="n">
        <f aca="false">AVERAGE(Y18:AR37)</f>
        <v>0.0499407218186864</v>
      </c>
    </row>
    <row r="39" s="87" customFormat="true" ht="10.5" hidden="true" customHeight="true" outlineLevel="0" collapsed="false">
      <c r="V39" s="134"/>
      <c r="W39" s="91"/>
      <c r="AR39" s="134"/>
    </row>
    <row r="40" s="87" customFormat="true" ht="30.75" hidden="true" customHeight="true" outlineLevel="0" collapsed="false">
      <c r="D40" s="135"/>
      <c r="E40" s="136" t="s">
        <v>88</v>
      </c>
      <c r="F40" s="137"/>
      <c r="G40" s="137"/>
      <c r="H40" s="137"/>
      <c r="I40" s="138"/>
      <c r="J40" s="139"/>
      <c r="K40" s="136" t="s">
        <v>89</v>
      </c>
      <c r="L40" s="137"/>
      <c r="M40" s="137"/>
      <c r="N40" s="137"/>
      <c r="O40" s="138"/>
      <c r="P40" s="140"/>
      <c r="Q40" s="136" t="s">
        <v>90</v>
      </c>
      <c r="R40" s="137"/>
      <c r="S40" s="137"/>
      <c r="T40" s="137"/>
      <c r="U40" s="138"/>
      <c r="W40" s="91"/>
      <c r="Z40" s="135"/>
      <c r="AA40" s="136" t="s">
        <v>88</v>
      </c>
      <c r="AB40" s="137"/>
      <c r="AC40" s="137"/>
      <c r="AD40" s="137"/>
      <c r="AE40" s="138"/>
      <c r="AF40" s="139"/>
      <c r="AG40" s="136" t="s">
        <v>89</v>
      </c>
      <c r="AH40" s="137"/>
      <c r="AI40" s="137"/>
      <c r="AJ40" s="137"/>
      <c r="AK40" s="138"/>
      <c r="AL40" s="140"/>
      <c r="AM40" s="136" t="s">
        <v>90</v>
      </c>
      <c r="AN40" s="137"/>
      <c r="AO40" s="137"/>
      <c r="AP40" s="137"/>
      <c r="AQ40" s="138"/>
    </row>
    <row r="41" s="87" customFormat="true" ht="10.5" hidden="false" customHeight="true" outlineLevel="0" collapsed="false">
      <c r="W41" s="91"/>
    </row>
    <row r="42" s="87" customFormat="true" ht="30.75" hidden="false" customHeight="true" outlineLevel="0" collapsed="false">
      <c r="E42" s="141"/>
      <c r="F42" s="142" t="s">
        <v>91</v>
      </c>
      <c r="G42" s="143"/>
      <c r="H42" s="144"/>
      <c r="I42" s="142" t="s">
        <v>92</v>
      </c>
      <c r="J42" s="143"/>
      <c r="K42" s="145"/>
      <c r="L42" s="142" t="s">
        <v>93</v>
      </c>
      <c r="M42" s="143"/>
      <c r="N42" s="146"/>
      <c r="O42" s="142" t="s">
        <v>94</v>
      </c>
      <c r="P42" s="143"/>
      <c r="Q42" s="147"/>
      <c r="R42" s="142" t="s">
        <v>95</v>
      </c>
      <c r="S42" s="148"/>
      <c r="W42" s="91"/>
      <c r="AA42" s="141"/>
      <c r="AB42" s="142" t="s">
        <v>91</v>
      </c>
      <c r="AC42" s="143"/>
      <c r="AD42" s="144"/>
      <c r="AE42" s="142" t="s">
        <v>92</v>
      </c>
      <c r="AF42" s="143"/>
      <c r="AG42" s="145"/>
      <c r="AH42" s="142" t="s">
        <v>93</v>
      </c>
      <c r="AI42" s="143"/>
      <c r="AJ42" s="146"/>
      <c r="AK42" s="142" t="s">
        <v>94</v>
      </c>
      <c r="AL42" s="143"/>
      <c r="AM42" s="147"/>
      <c r="AN42" s="142" t="s">
        <v>95</v>
      </c>
      <c r="AO42" s="148"/>
    </row>
    <row r="43" s="87" customFormat="true" ht="30.75" hidden="false" customHeight="true" outlineLevel="0" collapsed="false">
      <c r="E43" s="149"/>
      <c r="F43" s="142" t="s">
        <v>96</v>
      </c>
      <c r="G43" s="143"/>
      <c r="H43" s="150"/>
      <c r="I43" s="142" t="s">
        <v>97</v>
      </c>
      <c r="J43" s="143"/>
      <c r="K43" s="151"/>
      <c r="L43" s="152" t="s">
        <v>98</v>
      </c>
      <c r="M43" s="143"/>
      <c r="N43" s="153"/>
      <c r="O43" s="142" t="s">
        <v>99</v>
      </c>
      <c r="P43" s="143"/>
      <c r="Q43" s="154"/>
      <c r="R43" s="142" t="s">
        <v>100</v>
      </c>
      <c r="S43" s="148"/>
      <c r="W43" s="91"/>
      <c r="AA43" s="149"/>
      <c r="AB43" s="142" t="s">
        <v>96</v>
      </c>
      <c r="AC43" s="143"/>
      <c r="AD43" s="150"/>
      <c r="AE43" s="142" t="s">
        <v>97</v>
      </c>
      <c r="AF43" s="143"/>
      <c r="AG43" s="151"/>
      <c r="AH43" s="152" t="s">
        <v>98</v>
      </c>
      <c r="AI43" s="143"/>
      <c r="AJ43" s="153"/>
      <c r="AK43" s="142" t="s">
        <v>99</v>
      </c>
      <c r="AL43" s="143"/>
      <c r="AM43" s="154"/>
      <c r="AN43" s="142" t="s">
        <v>100</v>
      </c>
      <c r="AO43" s="148"/>
    </row>
    <row r="44" s="87" customFormat="true" ht="11.25" hidden="false" customHeight="true" outlineLevel="0" collapsed="false">
      <c r="W44" s="91"/>
    </row>
    <row r="45" s="87" customFormat="true" ht="30.75" hidden="false" customHeight="true" outlineLevel="0" collapsed="false">
      <c r="W45" s="91"/>
    </row>
  </sheetData>
  <dataValidations count="3">
    <dataValidation allowBlank="false" error="Check reflectance values!" errorStyle="stop" operator="between" showDropDown="false" showErrorMessage="true" showInputMessage="false" sqref="Q8:Q10 AC8:AC10" type="decimal">
      <formula1>0</formula1>
      <formula2>1</formula2>
    </dataValidation>
    <dataValidation allowBlank="false" error="Glazing tranmittance value has to be between 15% and 85% to be realistic" errorStyle="warning" errorTitle="Warning" operator="between" showDropDown="false" showErrorMessage="true" showInputMessage="false" sqref="Q11 AC11" type="decimal">
      <formula1>0.15</formula1>
      <formula2>0.85</formula2>
    </dataValidation>
    <dataValidation allowBlank="true" error="Enter between 1 and 3" errorStyle="stop" operator="between" prompt="Number of windows distributed horizontally in the wall- maximum of 3" promptTitle="Enter" showDropDown="false" showErrorMessage="true" showInputMessage="true" sqref="V6 X6 V10 X10" type="whole">
      <formula1>0</formula1>
      <formula2>3</formula2>
    </dataValidation>
  </dataValidations>
  <printOptions headings="false" gridLines="false" gridLinesSet="true" horizontalCentered="true" verticalCentered="tru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GridPointLoop.gridLoop">
                <anchor moveWithCells="true" sizeWithCells="false">
                  <from>
                    <xdr:col>21</xdr:col>
                    <xdr:colOff>70200</xdr:colOff>
                    <xdr:row>13</xdr:row>
                    <xdr:rowOff>47880</xdr:rowOff>
                  </from>
                  <to>
                    <xdr:col>23</xdr:col>
                    <xdr:colOff>352080</xdr:colOff>
                    <xdr:row>14</xdr:row>
                    <xdr:rowOff>123840</xdr:rowOff>
                  </to>
                </anchor>
              </controlPr>
            </control>
          </mc:Choice>
        </mc:AlternateContent>
        <mc:AlternateContent xmlns:mc="http://schemas.openxmlformats.org/markup-compatibility/2006">
          <mc:Choice Requires="x14">
            <control shapeId="1002" r:id="rId4" name="Button 10">
              <controlPr defaultSize="0" print="false" autoFill="0" autoPict="0" macro="GridPointLoop.DFColor">
                <anchor moveWithCells="true" sizeWithCells="false">
                  <from>
                    <xdr:col>24</xdr:col>
                    <xdr:colOff>0</xdr:colOff>
                    <xdr:row>13</xdr:row>
                    <xdr:rowOff>47880</xdr:rowOff>
                  </from>
                  <to>
                    <xdr:col>27</xdr:col>
                    <xdr:colOff>382320</xdr:colOff>
                    <xdr:row>14</xdr:row>
                    <xdr:rowOff>123840</xdr:rowOff>
                  </to>
                </anchor>
              </controlPr>
            </control>
          </mc:Choice>
        </mc:AlternateContent>
        <mc:AlternateContent xmlns:mc="http://schemas.openxmlformats.org/markup-compatibility/2006">
          <mc:Choice Requires="x14">
            <control shapeId="1003" r:id="rId5" name="Button 11">
              <controlPr defaultSize="0" print="false" autoFill="0" autoPict="0" macro="GridPointLoop.falseColor">
                <anchor moveWithCells="true" sizeWithCells="false">
                  <from>
                    <xdr:col>17</xdr:col>
                    <xdr:colOff>39960</xdr:colOff>
                    <xdr:row>13</xdr:row>
                    <xdr:rowOff>47880</xdr:rowOff>
                  </from>
                  <to>
                    <xdr:col>21</xdr:col>
                    <xdr:colOff>10440</xdr:colOff>
                    <xdr:row>14</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T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Y16" activeCellId="0" sqref="Y16"/>
    </sheetView>
  </sheetViews>
  <sheetFormatPr defaultColWidth="9.13671875" defaultRowHeight="15.75" zeroHeight="false" outlineLevelRow="0" outlineLevelCol="0"/>
  <cols>
    <col collapsed="false" customWidth="true" hidden="false" outlineLevel="0" max="1" min="1" style="155" width="8.41"/>
    <col collapsed="false" customWidth="false" hidden="false" outlineLevel="0" max="2" min="2" style="155" width="9.14"/>
    <col collapsed="false" customWidth="true" hidden="false" outlineLevel="0" max="3" min="3" style="155" width="8.41"/>
    <col collapsed="false" customWidth="true" hidden="false" outlineLevel="0" max="4" min="4" style="156" width="8.7"/>
    <col collapsed="false" customWidth="true" hidden="false" outlineLevel="0" max="5" min="5" style="156" width="9.41"/>
    <col collapsed="false" customWidth="true" hidden="false" outlineLevel="0" max="11" min="6" style="155" width="8.41"/>
    <col collapsed="false" customWidth="true" hidden="false" outlineLevel="0" max="12" min="12" style="155" width="9.28"/>
    <col collapsed="false" customWidth="true" hidden="false" outlineLevel="0" max="13" min="13" style="155" width="8.41"/>
    <col collapsed="false" customWidth="true" hidden="false" outlineLevel="0" max="14" min="14" style="156" width="9.7"/>
    <col collapsed="false" customWidth="true" hidden="false" outlineLevel="0" max="15" min="15" style="156" width="9.41"/>
    <col collapsed="false" customWidth="true" hidden="false" outlineLevel="0" max="20" min="16" style="155" width="8.41"/>
    <col collapsed="false" customWidth="false" hidden="false" outlineLevel="0" max="257" min="21" style="155" width="9.14"/>
  </cols>
  <sheetData>
    <row r="1" customFormat="false" ht="7.5" hidden="false" customHeight="true" outlineLevel="0" collapsed="false">
      <c r="A1" s="157"/>
      <c r="B1" s="158"/>
      <c r="C1" s="158"/>
      <c r="D1" s="159"/>
      <c r="E1" s="159"/>
      <c r="F1" s="158"/>
      <c r="G1" s="158"/>
      <c r="H1" s="158"/>
      <c r="I1" s="158"/>
      <c r="J1" s="158"/>
      <c r="K1" s="158"/>
      <c r="L1" s="158"/>
      <c r="M1" s="158"/>
      <c r="N1" s="159"/>
      <c r="O1" s="159"/>
      <c r="P1" s="158"/>
      <c r="Q1" s="158"/>
      <c r="R1" s="158"/>
      <c r="S1" s="158"/>
      <c r="T1" s="160"/>
    </row>
    <row r="2" customFormat="false" ht="15.75" hidden="false" customHeight="false" outlineLevel="0" collapsed="false">
      <c r="A2" s="161" t="s">
        <v>101</v>
      </c>
      <c r="B2" s="161"/>
      <c r="C2" s="161"/>
      <c r="D2" s="161"/>
      <c r="E2" s="161"/>
      <c r="F2" s="161"/>
      <c r="G2" s="161"/>
      <c r="H2" s="161"/>
      <c r="I2" s="161"/>
      <c r="J2" s="161"/>
      <c r="K2" s="161"/>
      <c r="L2" s="161"/>
      <c r="M2" s="161"/>
      <c r="N2" s="161"/>
      <c r="O2" s="161"/>
      <c r="P2" s="161"/>
      <c r="Q2" s="161"/>
      <c r="R2" s="161"/>
      <c r="S2" s="161"/>
      <c r="T2" s="162"/>
    </row>
    <row r="3" customFormat="false" ht="15.75" hidden="false" customHeight="true" outlineLevel="0" collapsed="false">
      <c r="A3" s="163" t="s">
        <v>102</v>
      </c>
      <c r="B3" s="163"/>
      <c r="C3" s="163"/>
      <c r="D3" s="163"/>
      <c r="E3" s="163"/>
      <c r="F3" s="163"/>
      <c r="G3" s="163"/>
      <c r="H3" s="163"/>
      <c r="I3" s="163"/>
      <c r="J3" s="163"/>
      <c r="K3" s="163"/>
      <c r="L3" s="163"/>
      <c r="M3" s="163"/>
      <c r="N3" s="163"/>
      <c r="O3" s="163"/>
      <c r="P3" s="163"/>
      <c r="Q3" s="163"/>
      <c r="R3" s="163"/>
      <c r="S3" s="163"/>
      <c r="T3" s="164"/>
    </row>
    <row r="4" customFormat="false" ht="18.75" hidden="false" customHeight="false" outlineLevel="0" collapsed="false">
      <c r="A4" s="165" t="s">
        <v>103</v>
      </c>
      <c r="B4" s="166"/>
      <c r="C4" s="166"/>
      <c r="D4" s="167"/>
      <c r="E4" s="167"/>
      <c r="F4" s="166"/>
      <c r="G4" s="166"/>
      <c r="H4" s="166"/>
      <c r="I4" s="166"/>
      <c r="J4" s="166"/>
      <c r="K4" s="168" t="s">
        <v>104</v>
      </c>
      <c r="L4" s="169"/>
      <c r="M4" s="169"/>
      <c r="N4" s="170"/>
      <c r="O4" s="170"/>
      <c r="P4" s="169"/>
      <c r="Q4" s="169"/>
      <c r="R4" s="169"/>
      <c r="S4" s="171"/>
      <c r="T4" s="172"/>
    </row>
    <row r="5" customFormat="false" ht="15.75" hidden="false" customHeight="false" outlineLevel="0" collapsed="false">
      <c r="A5" s="173"/>
      <c r="B5" s="174"/>
      <c r="C5" s="174"/>
      <c r="D5" s="175" t="s">
        <v>105</v>
      </c>
      <c r="E5" s="176" t="n">
        <f aca="false">minDF</f>
        <v>0.01</v>
      </c>
      <c r="F5" s="174"/>
      <c r="G5" s="174"/>
      <c r="H5" s="174"/>
      <c r="I5" s="174"/>
      <c r="J5" s="174"/>
      <c r="K5" s="173"/>
      <c r="L5" s="174"/>
      <c r="M5" s="174"/>
      <c r="N5" s="175" t="s">
        <v>105</v>
      </c>
      <c r="O5" s="176" t="n">
        <f aca="false">minDF</f>
        <v>0.01</v>
      </c>
      <c r="P5" s="174"/>
      <c r="Q5" s="174"/>
      <c r="R5" s="174"/>
      <c r="S5" s="174"/>
      <c r="T5" s="177"/>
    </row>
    <row r="6" customFormat="false" ht="15.75" hidden="false" customHeight="false" outlineLevel="0" collapsed="false">
      <c r="A6" s="173"/>
      <c r="B6" s="174"/>
      <c r="C6" s="174"/>
      <c r="D6" s="175" t="s">
        <v>106</v>
      </c>
      <c r="E6" s="178" t="n">
        <f aca="false">maxContrast</f>
        <v>10</v>
      </c>
      <c r="F6" s="174"/>
      <c r="G6" s="174"/>
      <c r="H6" s="174"/>
      <c r="I6" s="174"/>
      <c r="J6" s="174"/>
      <c r="K6" s="173"/>
      <c r="L6" s="174"/>
      <c r="M6" s="174"/>
      <c r="N6" s="175" t="s">
        <v>106</v>
      </c>
      <c r="O6" s="178" t="n">
        <f aca="false">maxContrast</f>
        <v>10</v>
      </c>
      <c r="P6" s="174"/>
      <c r="Q6" s="174"/>
      <c r="R6" s="174"/>
      <c r="S6" s="174"/>
      <c r="T6" s="177"/>
    </row>
    <row r="7" customFormat="false" ht="15.75" hidden="false" customHeight="false" outlineLevel="0" collapsed="false">
      <c r="A7" s="173"/>
      <c r="B7" s="174"/>
      <c r="C7" s="175"/>
      <c r="D7" s="174"/>
      <c r="E7" s="179" t="n">
        <f aca="false">Tool!C8</f>
        <v>0.46</v>
      </c>
      <c r="F7" s="174" t="str">
        <f aca="false">"area achieves "&amp;TEXT(minDF,"0.0%")&amp;" Daylight Factor"</f>
        <v>area achieves 1.0% Daylight Factor</v>
      </c>
      <c r="G7" s="174"/>
      <c r="H7" s="174"/>
      <c r="I7" s="174"/>
      <c r="J7" s="174"/>
      <c r="K7" s="173"/>
      <c r="L7" s="174"/>
      <c r="M7" s="175"/>
      <c r="N7" s="174"/>
      <c r="O7" s="179" t="n">
        <f aca="false">Tool!AJ8</f>
        <v>1</v>
      </c>
      <c r="P7" s="174" t="str">
        <f aca="false">"area achieves "&amp;TEXT(minDF,"0.0%")&amp;" Daylight Factor"</f>
        <v>area achieves 1.0% Daylight Factor</v>
      </c>
      <c r="Q7" s="174"/>
      <c r="R7" s="174"/>
      <c r="S7" s="174"/>
      <c r="T7" s="177"/>
    </row>
    <row r="8" customFormat="false" ht="15.75" hidden="false" customHeight="false" outlineLevel="0" collapsed="false">
      <c r="A8" s="173"/>
      <c r="B8" s="174"/>
      <c r="C8" s="174"/>
      <c r="D8" s="174"/>
      <c r="E8" s="179" t="n">
        <f aca="false">Tool!C9</f>
        <v>0</v>
      </c>
      <c r="F8" s="174" t="str">
        <f aca="false">"area exceeds Max Uniformity Ratio"</f>
        <v>area exceeds Max Uniformity Ratio</v>
      </c>
      <c r="G8" s="174"/>
      <c r="H8" s="174"/>
      <c r="I8" s="174"/>
      <c r="J8" s="174"/>
      <c r="K8" s="173"/>
      <c r="L8" s="174"/>
      <c r="M8" s="174"/>
      <c r="N8" s="174"/>
      <c r="O8" s="179" t="n">
        <f aca="false">Tool!AJ9</f>
        <v>0.03</v>
      </c>
      <c r="P8" s="174" t="str">
        <f aca="false">"area exceeds Max Uniformity Ratio"</f>
        <v>area exceeds Max Uniformity Ratio</v>
      </c>
      <c r="Q8" s="174"/>
      <c r="R8" s="174"/>
      <c r="S8" s="174"/>
      <c r="T8" s="177"/>
    </row>
    <row r="9" customFormat="false" ht="15.75" hidden="false" customHeight="false" outlineLevel="0" collapsed="false">
      <c r="A9" s="180" t="s">
        <v>107</v>
      </c>
      <c r="B9" s="181"/>
      <c r="C9" s="181"/>
      <c r="D9" s="181"/>
      <c r="E9" s="182" t="n">
        <f aca="false">MIN(Tool!$C$18:$V$37)</f>
        <v>0.0046115902579574</v>
      </c>
      <c r="F9" s="181" t="s">
        <v>108</v>
      </c>
      <c r="G9" s="181"/>
      <c r="H9" s="181"/>
      <c r="I9" s="181"/>
      <c r="J9" s="183" t="n">
        <f aca="false">MAX(Tool!$C$18:$V$37)</f>
        <v>0.0401550029353872</v>
      </c>
      <c r="K9" s="180" t="s">
        <v>107</v>
      </c>
      <c r="L9" s="181"/>
      <c r="M9" s="181"/>
      <c r="N9" s="181"/>
      <c r="O9" s="182" t="n">
        <f aca="false">MIN(Tool!$Y$18:$AR$37)</f>
        <v>0.0177164387049647</v>
      </c>
      <c r="P9" s="181" t="s">
        <v>108</v>
      </c>
      <c r="Q9" s="181"/>
      <c r="R9" s="181"/>
      <c r="S9" s="181"/>
      <c r="T9" s="184" t="n">
        <f aca="false">MAX(Tool!$Y$18:$AR$37)</f>
        <v>0.196942862961292</v>
      </c>
    </row>
    <row r="10" customFormat="false" ht="15.75" hidden="false" customHeight="false" outlineLevel="0" collapsed="false">
      <c r="A10" s="185" t="s">
        <v>109</v>
      </c>
      <c r="B10" s="181"/>
      <c r="C10" s="181"/>
      <c r="D10" s="186"/>
      <c r="E10" s="187" t="n">
        <v>50</v>
      </c>
      <c r="F10" s="188" t="s">
        <v>110</v>
      </c>
      <c r="G10" s="181"/>
      <c r="H10" s="181"/>
      <c r="I10" s="181"/>
      <c r="J10" s="181"/>
      <c r="K10" s="185" t="s">
        <v>109</v>
      </c>
      <c r="L10" s="181"/>
      <c r="M10" s="181"/>
      <c r="N10" s="186"/>
      <c r="O10" s="187" t="n">
        <v>50</v>
      </c>
      <c r="P10" s="188" t="s">
        <v>110</v>
      </c>
      <c r="Q10" s="181"/>
      <c r="R10" s="181"/>
      <c r="S10" s="181"/>
      <c r="T10" s="189"/>
    </row>
    <row r="11" customFormat="false" ht="15.75" hidden="false" customHeight="false" outlineLevel="0" collapsed="false">
      <c r="A11" s="180" t="s">
        <v>111</v>
      </c>
      <c r="B11" s="181"/>
      <c r="C11" s="190"/>
      <c r="D11" s="190"/>
      <c r="E11" s="181"/>
      <c r="F11" s="181"/>
      <c r="G11" s="181"/>
      <c r="H11" s="181"/>
      <c r="I11" s="181"/>
      <c r="J11" s="181"/>
      <c r="K11" s="180" t="s">
        <v>111</v>
      </c>
      <c r="L11" s="181"/>
      <c r="M11" s="190"/>
      <c r="N11" s="190"/>
      <c r="O11" s="181"/>
      <c r="P11" s="181"/>
      <c r="Q11" s="181"/>
      <c r="R11" s="181"/>
      <c r="S11" s="181"/>
      <c r="T11" s="189"/>
    </row>
    <row r="12" customFormat="false" ht="47.25" hidden="false" customHeight="false" outlineLevel="0" collapsed="false">
      <c r="A12" s="191" t="s">
        <v>112</v>
      </c>
      <c r="B12" s="192" t="s">
        <v>113</v>
      </c>
      <c r="C12" s="193" t="s">
        <v>114</v>
      </c>
      <c r="D12" s="174"/>
      <c r="E12" s="192" t="s">
        <v>115</v>
      </c>
      <c r="F12" s="174"/>
      <c r="G12" s="174"/>
      <c r="H12" s="174"/>
      <c r="I12" s="174"/>
      <c r="J12" s="174"/>
      <c r="K12" s="191" t="s">
        <v>112</v>
      </c>
      <c r="L12" s="192" t="s">
        <v>113</v>
      </c>
      <c r="M12" s="193" t="s">
        <v>114</v>
      </c>
      <c r="N12" s="174"/>
      <c r="O12" s="192" t="s">
        <v>115</v>
      </c>
      <c r="P12" s="174"/>
      <c r="Q12" s="174"/>
      <c r="R12" s="174"/>
      <c r="S12" s="174"/>
      <c r="T12" s="177"/>
    </row>
    <row r="13" customFormat="false" ht="15.75" hidden="false" customHeight="false" outlineLevel="0" collapsed="false">
      <c r="A13" s="194" t="s">
        <v>116</v>
      </c>
      <c r="B13" s="195" t="n">
        <f aca="false">VLOOKUP(A13,avgIlumTbl,2,FALSE())*alt1AvgDF/10.76</f>
        <v>8.1412379120395</v>
      </c>
      <c r="C13" s="196" t="n">
        <f aca="false">B13/$E$10</f>
        <v>0.16282475824079</v>
      </c>
      <c r="D13" s="197"/>
      <c r="E13" s="198" t="n">
        <v>0.483870967741936</v>
      </c>
      <c r="F13" s="197"/>
      <c r="G13" s="197"/>
      <c r="H13" s="174"/>
      <c r="I13" s="174"/>
      <c r="J13" s="174"/>
      <c r="K13" s="194" t="s">
        <v>116</v>
      </c>
      <c r="L13" s="195" t="n">
        <f aca="false">VLOOKUP(K13,avgIlumTbl,2,FALSE())*alt2AvgDF/10.76</f>
        <v>30.0190976566061</v>
      </c>
      <c r="M13" s="196" t="n">
        <f aca="false">L13/$O$10</f>
        <v>0.600381953132123</v>
      </c>
      <c r="N13" s="197"/>
      <c r="O13" s="198" t="n">
        <v>0.483870967741936</v>
      </c>
      <c r="P13" s="197"/>
      <c r="Q13" s="197"/>
      <c r="R13" s="174"/>
      <c r="S13" s="174"/>
      <c r="T13" s="177"/>
    </row>
    <row r="14" customFormat="false" ht="15.75" hidden="false" customHeight="false" outlineLevel="0" collapsed="false">
      <c r="A14" s="194" t="s">
        <v>117</v>
      </c>
      <c r="B14" s="195" t="n">
        <f aca="false">VLOOKUP(A14,avgIlumTbl,2,FALSE())*alt1AvgDF/10.76</f>
        <v>9.71631334822424</v>
      </c>
      <c r="C14" s="196" t="n">
        <f aca="false">B14/$E$10</f>
        <v>0.194326266964485</v>
      </c>
      <c r="D14" s="197"/>
      <c r="E14" s="198" t="n">
        <v>0.5</v>
      </c>
      <c r="F14" s="197"/>
      <c r="G14" s="197"/>
      <c r="H14" s="174"/>
      <c r="I14" s="174"/>
      <c r="J14" s="174"/>
      <c r="K14" s="194" t="s">
        <v>117</v>
      </c>
      <c r="L14" s="195" t="n">
        <f aca="false">VLOOKUP(K14,avgIlumTbl,2,FALSE())*alt2AvgDF/10.76</f>
        <v>35.8268561137603</v>
      </c>
      <c r="M14" s="196" t="n">
        <f aca="false">L14/$O$10</f>
        <v>0.716537122275205</v>
      </c>
      <c r="N14" s="197"/>
      <c r="O14" s="198" t="n">
        <v>0.5</v>
      </c>
      <c r="P14" s="197"/>
      <c r="Q14" s="197"/>
      <c r="R14" s="174"/>
      <c r="S14" s="174"/>
      <c r="T14" s="177"/>
    </row>
    <row r="15" customFormat="false" ht="15.75" hidden="false" customHeight="false" outlineLevel="0" collapsed="false">
      <c r="A15" s="194" t="s">
        <v>118</v>
      </c>
      <c r="B15" s="195" t="n">
        <f aca="false">VLOOKUP(A15,avgIlumTbl,2,FALSE())*alt1AvgDF/10.76</f>
        <v>13.7808929045654</v>
      </c>
      <c r="C15" s="196" t="n">
        <f aca="false">B15/$E$10</f>
        <v>0.275617858091307</v>
      </c>
      <c r="D15" s="197"/>
      <c r="E15" s="198" t="n">
        <v>0.548387096774194</v>
      </c>
      <c r="F15" s="197"/>
      <c r="G15" s="197"/>
      <c r="H15" s="174"/>
      <c r="I15" s="174"/>
      <c r="J15" s="174"/>
      <c r="K15" s="194" t="s">
        <v>118</v>
      </c>
      <c r="L15" s="195" t="n">
        <f aca="false">VLOOKUP(K15,avgIlumTbl,2,FALSE())*alt2AvgDF/10.76</f>
        <v>50.8141359295743</v>
      </c>
      <c r="M15" s="196" t="n">
        <f aca="false">L15/$O$10</f>
        <v>1.01628271859149</v>
      </c>
      <c r="N15" s="197"/>
      <c r="O15" s="198" t="n">
        <v>0.548387096774194</v>
      </c>
      <c r="P15" s="197"/>
      <c r="Q15" s="197"/>
      <c r="R15" s="174"/>
      <c r="S15" s="174"/>
      <c r="T15" s="177"/>
    </row>
    <row r="16" customFormat="false" ht="15.75" hidden="false" customHeight="false" outlineLevel="0" collapsed="false">
      <c r="A16" s="194" t="s">
        <v>119</v>
      </c>
      <c r="B16" s="195" t="n">
        <f aca="false">VLOOKUP(A16,avgIlumTbl,2,FALSE())*alt1AvgDF/10.76</f>
        <v>15.9559570252599</v>
      </c>
      <c r="C16" s="196" t="n">
        <f aca="false">B16/$E$10</f>
        <v>0.319119140505197</v>
      </c>
      <c r="D16" s="197"/>
      <c r="E16" s="198" t="n">
        <v>0.5</v>
      </c>
      <c r="F16" s="197"/>
      <c r="G16" s="197"/>
      <c r="H16" s="174"/>
      <c r="I16" s="174"/>
      <c r="J16" s="174"/>
      <c r="K16" s="194" t="s">
        <v>119</v>
      </c>
      <c r="L16" s="195" t="n">
        <f aca="false">VLOOKUP(K16,avgIlumTbl,2,FALSE())*alt2AvgDF/10.76</f>
        <v>58.8342261116767</v>
      </c>
      <c r="M16" s="196" t="n">
        <f aca="false">L16/$O$10</f>
        <v>1.17668452223353</v>
      </c>
      <c r="N16" s="197"/>
      <c r="O16" s="198" t="n">
        <v>0.5</v>
      </c>
      <c r="P16" s="197"/>
      <c r="Q16" s="197"/>
      <c r="R16" s="174"/>
      <c r="S16" s="174"/>
      <c r="T16" s="177"/>
    </row>
    <row r="17" customFormat="false" ht="15.75" hidden="false" customHeight="false" outlineLevel="0" collapsed="false">
      <c r="A17" s="194" t="s">
        <v>120</v>
      </c>
      <c r="B17" s="195" t="n">
        <f aca="false">VLOOKUP(A17,avgIlumTbl,2,FALSE())*alt1AvgDF/10.76</f>
        <v>16.6933838636868</v>
      </c>
      <c r="C17" s="196" t="n">
        <f aca="false">B17/$E$10</f>
        <v>0.333867677273736</v>
      </c>
      <c r="D17" s="197"/>
      <c r="E17" s="198" t="n">
        <v>0.483870967741936</v>
      </c>
      <c r="F17" s="197"/>
      <c r="G17" s="197"/>
      <c r="H17" s="174"/>
      <c r="I17" s="174"/>
      <c r="J17" s="174"/>
      <c r="K17" s="194" t="s">
        <v>120</v>
      </c>
      <c r="L17" s="195" t="n">
        <f aca="false">VLOOKUP(K17,avgIlumTbl,2,FALSE())*alt2AvgDF/10.76</f>
        <v>61.5533320408383</v>
      </c>
      <c r="M17" s="196" t="n">
        <f aca="false">L17/$O$10</f>
        <v>1.23106664081677</v>
      </c>
      <c r="N17" s="197"/>
      <c r="O17" s="198" t="n">
        <v>0.483870967741936</v>
      </c>
      <c r="P17" s="197"/>
      <c r="Q17" s="197"/>
      <c r="R17" s="174"/>
      <c r="S17" s="174"/>
      <c r="T17" s="177"/>
    </row>
    <row r="18" customFormat="false" ht="15.75" hidden="false" customHeight="false" outlineLevel="0" collapsed="false">
      <c r="A18" s="194" t="s">
        <v>121</v>
      </c>
      <c r="B18" s="195" t="n">
        <f aca="false">VLOOKUP(A18,avgIlumTbl,2,FALSE())*alt1AvgDF/10.76</f>
        <v>17.9168772368963</v>
      </c>
      <c r="C18" s="196" t="n">
        <f aca="false">B18/$E$10</f>
        <v>0.358337544737925</v>
      </c>
      <c r="D18" s="197"/>
      <c r="E18" s="198" t="n">
        <v>0.4</v>
      </c>
      <c r="F18" s="197"/>
      <c r="G18" s="197"/>
      <c r="H18" s="174"/>
      <c r="I18" s="174"/>
      <c r="J18" s="174"/>
      <c r="K18" s="194" t="s">
        <v>121</v>
      </c>
      <c r="L18" s="195" t="n">
        <f aca="false">VLOOKUP(K18,avgIlumTbl,2,FALSE())*alt2AvgDF/10.76</f>
        <v>66.0647057962066</v>
      </c>
      <c r="M18" s="196" t="n">
        <f aca="false">L18/$O$10</f>
        <v>1.32129411592413</v>
      </c>
      <c r="N18" s="197"/>
      <c r="O18" s="198" t="n">
        <v>0.4</v>
      </c>
      <c r="P18" s="197"/>
      <c r="Q18" s="197"/>
      <c r="R18" s="174"/>
      <c r="S18" s="174"/>
      <c r="T18" s="177"/>
    </row>
    <row r="19" customFormat="false" ht="15.75" hidden="false" customHeight="false" outlineLevel="0" collapsed="false">
      <c r="A19" s="194" t="s">
        <v>122</v>
      </c>
      <c r="B19" s="195" t="n">
        <f aca="false">VLOOKUP(A19,avgIlumTbl,2,FALSE())*alt1AvgDF/10.76</f>
        <v>16.8368800000509</v>
      </c>
      <c r="C19" s="196" t="n">
        <f aca="false">B19/$E$10</f>
        <v>0.336737600001018</v>
      </c>
      <c r="D19" s="197"/>
      <c r="E19" s="198" t="n">
        <v>0.290322580645161</v>
      </c>
      <c r="F19" s="197"/>
      <c r="G19" s="197"/>
      <c r="H19" s="174"/>
      <c r="I19" s="174"/>
      <c r="J19" s="174"/>
      <c r="K19" s="194" t="s">
        <v>122</v>
      </c>
      <c r="L19" s="195" t="n">
        <f aca="false">VLOOKUP(K19,avgIlumTbl,2,FALSE())*alt2AvgDF/10.76</f>
        <v>62.082443777579</v>
      </c>
      <c r="M19" s="196" t="n">
        <f aca="false">L19/$O$10</f>
        <v>1.24164887555158</v>
      </c>
      <c r="N19" s="197"/>
      <c r="O19" s="198" t="n">
        <v>0.290322580645161</v>
      </c>
      <c r="P19" s="197"/>
      <c r="Q19" s="197"/>
      <c r="R19" s="174"/>
      <c r="S19" s="174"/>
      <c r="T19" s="177"/>
    </row>
    <row r="20" customFormat="false" ht="15.75" hidden="false" customHeight="false" outlineLevel="0" collapsed="false">
      <c r="A20" s="194" t="s">
        <v>123</v>
      </c>
      <c r="B20" s="195" t="n">
        <f aca="false">VLOOKUP(A20,avgIlumTbl,2,FALSE())*alt1AvgDF/10.76</f>
        <v>16.0721482287935</v>
      </c>
      <c r="C20" s="196" t="n">
        <f aca="false">B20/$E$10</f>
        <v>0.32144296457587</v>
      </c>
      <c r="D20" s="197"/>
      <c r="E20" s="198" t="n">
        <v>0.32258064516129</v>
      </c>
      <c r="F20" s="197"/>
      <c r="G20" s="197"/>
      <c r="H20" s="174"/>
      <c r="I20" s="174"/>
      <c r="J20" s="174"/>
      <c r="K20" s="194" t="s">
        <v>123</v>
      </c>
      <c r="L20" s="195" t="n">
        <f aca="false">VLOOKUP(K20,avgIlumTbl,2,FALSE())*alt2AvgDF/10.76</f>
        <v>59.2626566677421</v>
      </c>
      <c r="M20" s="196" t="n">
        <f aca="false">L20/$O$10</f>
        <v>1.18525313335484</v>
      </c>
      <c r="N20" s="197"/>
      <c r="O20" s="198" t="n">
        <v>0.32258064516129</v>
      </c>
      <c r="P20" s="197"/>
      <c r="Q20" s="197"/>
      <c r="R20" s="174"/>
      <c r="S20" s="174"/>
      <c r="T20" s="177"/>
    </row>
    <row r="21" customFormat="false" ht="15.75" hidden="false" customHeight="false" outlineLevel="0" collapsed="false">
      <c r="A21" s="194" t="s">
        <v>124</v>
      </c>
      <c r="B21" s="195" t="n">
        <f aca="false">VLOOKUP(A21,avgIlumTbl,2,FALSE())*alt1AvgDF/10.76</f>
        <v>11.8272962596971</v>
      </c>
      <c r="C21" s="196" t="n">
        <f aca="false">B21/$E$10</f>
        <v>0.236545925193943</v>
      </c>
      <c r="D21" s="197"/>
      <c r="E21" s="198" t="n">
        <v>0.4</v>
      </c>
      <c r="F21" s="197"/>
      <c r="G21" s="197"/>
      <c r="H21" s="174"/>
      <c r="I21" s="174"/>
      <c r="J21" s="174"/>
      <c r="K21" s="194" t="s">
        <v>124</v>
      </c>
      <c r="L21" s="195" t="n">
        <f aca="false">VLOOKUP(K21,avgIlumTbl,2,FALSE())*alt2AvgDF/10.76</f>
        <v>43.6106603528206</v>
      </c>
      <c r="M21" s="196" t="n">
        <f aca="false">L21/$O$10</f>
        <v>0.872213207056413</v>
      </c>
      <c r="N21" s="197"/>
      <c r="O21" s="198" t="n">
        <v>0.4</v>
      </c>
      <c r="P21" s="197"/>
      <c r="Q21" s="197"/>
      <c r="R21" s="174"/>
      <c r="S21" s="174"/>
      <c r="T21" s="177"/>
    </row>
    <row r="22" customFormat="false" ht="15.75" hidden="false" customHeight="false" outlineLevel="0" collapsed="false">
      <c r="A22" s="194" t="s">
        <v>125</v>
      </c>
      <c r="B22" s="195" t="n">
        <f aca="false">VLOOKUP(A22,avgIlumTbl,2,FALSE())*alt1AvgDF/10.76</f>
        <v>9.57441924209071</v>
      </c>
      <c r="C22" s="196" t="n">
        <f aca="false">B22/$E$10</f>
        <v>0.191488384841814</v>
      </c>
      <c r="D22" s="197"/>
      <c r="E22" s="198" t="n">
        <v>0.451612903225806</v>
      </c>
      <c r="F22" s="197"/>
      <c r="G22" s="197"/>
      <c r="H22" s="174"/>
      <c r="I22" s="174"/>
      <c r="J22" s="174"/>
      <c r="K22" s="194" t="s">
        <v>125</v>
      </c>
      <c r="L22" s="195" t="n">
        <f aca="false">VLOOKUP(K22,avgIlumTbl,2,FALSE())*alt2AvgDF/10.76</f>
        <v>35.3036515255956</v>
      </c>
      <c r="M22" s="196" t="n">
        <f aca="false">L22/$O$10</f>
        <v>0.706073030511912</v>
      </c>
      <c r="N22" s="197"/>
      <c r="O22" s="198" t="n">
        <v>0.451612903225806</v>
      </c>
      <c r="P22" s="197"/>
      <c r="Q22" s="197"/>
      <c r="R22" s="174"/>
      <c r="S22" s="174"/>
      <c r="T22" s="177"/>
    </row>
    <row r="23" customFormat="false" ht="15.75" hidden="false" customHeight="false" outlineLevel="0" collapsed="false">
      <c r="A23" s="194" t="s">
        <v>126</v>
      </c>
      <c r="B23" s="195" t="n">
        <f aca="false">VLOOKUP(A23,avgIlumTbl,2,FALSE())*alt1AvgDF/10.76</f>
        <v>8.06711222756293</v>
      </c>
      <c r="C23" s="196" t="n">
        <f aca="false">B23/$E$10</f>
        <v>0.161342244551259</v>
      </c>
      <c r="D23" s="197"/>
      <c r="E23" s="198" t="n">
        <v>0.6</v>
      </c>
      <c r="F23" s="197"/>
      <c r="G23" s="197"/>
      <c r="H23" s="174"/>
      <c r="I23" s="174"/>
      <c r="J23" s="174"/>
      <c r="K23" s="194" t="s">
        <v>126</v>
      </c>
      <c r="L23" s="195" t="n">
        <f aca="false">VLOOKUP(K23,avgIlumTbl,2,FALSE())*alt2AvgDF/10.76</f>
        <v>29.7457748296348</v>
      </c>
      <c r="M23" s="196" t="n">
        <f aca="false">L23/$O$10</f>
        <v>0.594915496592696</v>
      </c>
      <c r="N23" s="197"/>
      <c r="O23" s="198" t="n">
        <v>0.6</v>
      </c>
      <c r="P23" s="197"/>
      <c r="Q23" s="197"/>
      <c r="R23" s="174"/>
      <c r="S23" s="174"/>
      <c r="T23" s="177"/>
    </row>
    <row r="24" customFormat="false" ht="15.75" hidden="false" customHeight="false" outlineLevel="0" collapsed="false">
      <c r="A24" s="194" t="s">
        <v>127</v>
      </c>
      <c r="B24" s="195" t="n">
        <f aca="false">VLOOKUP(A24,avgIlumTbl,2,FALSE())*alt1AvgDF/10.76</f>
        <v>6.81956297184411</v>
      </c>
      <c r="C24" s="196" t="n">
        <f aca="false">B24/$E$10</f>
        <v>0.136391259436882</v>
      </c>
      <c r="D24" s="197"/>
      <c r="E24" s="198" t="n">
        <v>0.580645161290323</v>
      </c>
      <c r="F24" s="197"/>
      <c r="G24" s="197"/>
      <c r="H24" s="174"/>
      <c r="I24" s="174"/>
      <c r="J24" s="174"/>
      <c r="K24" s="194" t="s">
        <v>127</v>
      </c>
      <c r="L24" s="195" t="n">
        <f aca="false">VLOOKUP(K24,avgIlumTbl,2,FALSE())*alt2AvgDF/10.76</f>
        <v>25.1457000813626</v>
      </c>
      <c r="M24" s="196" t="n">
        <f aca="false">L24/$O$10</f>
        <v>0.502914001627251</v>
      </c>
      <c r="N24" s="197"/>
      <c r="O24" s="198" t="n">
        <v>0.580645161290323</v>
      </c>
      <c r="P24" s="197"/>
      <c r="Q24" s="197"/>
      <c r="R24" s="174"/>
      <c r="S24" s="174"/>
      <c r="T24" s="177"/>
    </row>
    <row r="25" customFormat="false" ht="9" hidden="false" customHeight="true" outlineLevel="0" collapsed="false">
      <c r="A25" s="180"/>
      <c r="B25" s="181"/>
      <c r="C25" s="181"/>
      <c r="D25" s="190"/>
      <c r="E25" s="190"/>
      <c r="F25" s="181"/>
      <c r="G25" s="181"/>
      <c r="H25" s="181"/>
      <c r="I25" s="181"/>
      <c r="J25" s="199"/>
      <c r="K25" s="181"/>
      <c r="L25" s="181"/>
      <c r="M25" s="181"/>
      <c r="N25" s="190"/>
      <c r="O25" s="190"/>
      <c r="P25" s="181"/>
      <c r="Q25" s="181"/>
      <c r="R25" s="181"/>
      <c r="S25" s="181"/>
      <c r="T25" s="199"/>
    </row>
    <row r="26" customFormat="false" ht="15.75" hidden="false" customHeight="false" outlineLevel="0" collapsed="false">
      <c r="A26" s="200" t="s">
        <v>128</v>
      </c>
      <c r="B26" s="181"/>
      <c r="C26" s="181"/>
      <c r="D26" s="190"/>
      <c r="E26" s="190"/>
      <c r="F26" s="181"/>
      <c r="G26" s="181"/>
      <c r="H26" s="181"/>
      <c r="I26" s="181"/>
      <c r="J26" s="181"/>
      <c r="K26" s="200" t="s">
        <v>128</v>
      </c>
      <c r="L26" s="181"/>
      <c r="M26" s="181"/>
      <c r="N26" s="190"/>
      <c r="O26" s="190"/>
      <c r="P26" s="181"/>
      <c r="Q26" s="181"/>
      <c r="R26" s="181"/>
      <c r="S26" s="181"/>
      <c r="T26" s="189"/>
    </row>
    <row r="27" customFormat="false" ht="15.75" hidden="false" customHeight="false" outlineLevel="0" collapsed="false">
      <c r="A27" s="201" t="s">
        <v>47</v>
      </c>
      <c r="B27" s="174"/>
      <c r="C27" s="174"/>
      <c r="D27" s="202"/>
      <c r="E27" s="197"/>
      <c r="F27" s="203" t="s">
        <v>55</v>
      </c>
      <c r="G27" s="174"/>
      <c r="H27" s="174"/>
      <c r="I27" s="197"/>
      <c r="J27" s="174"/>
      <c r="K27" s="201" t="s">
        <v>47</v>
      </c>
      <c r="L27" s="174"/>
      <c r="M27" s="174"/>
      <c r="N27" s="197"/>
      <c r="O27" s="197"/>
      <c r="P27" s="203" t="s">
        <v>55</v>
      </c>
      <c r="Q27" s="174"/>
      <c r="R27" s="174"/>
      <c r="S27" s="197"/>
      <c r="T27" s="177"/>
    </row>
    <row r="28" customFormat="false" ht="15.75" hidden="false" customHeight="false" outlineLevel="0" collapsed="false">
      <c r="A28" s="173" t="str">
        <f aca="false">Tool!U3</f>
        <v>Room Width</v>
      </c>
      <c r="B28" s="174"/>
      <c r="C28" s="174"/>
      <c r="D28" s="204" t="n">
        <f aca="false">Tool!V3</f>
        <v>30</v>
      </c>
      <c r="E28" s="205" t="s">
        <v>129</v>
      </c>
      <c r="F28" s="174" t="str">
        <f aca="false">Tool!P8</f>
        <v>Ceiling Reflectance</v>
      </c>
      <c r="G28" s="174"/>
      <c r="H28" s="174"/>
      <c r="I28" s="196" t="n">
        <f aca="false">Tool!Q8</f>
        <v>0.8</v>
      </c>
      <c r="J28" s="174"/>
      <c r="K28" s="173" t="str">
        <f aca="false">Tool!Y3</f>
        <v>Room Width</v>
      </c>
      <c r="L28" s="174"/>
      <c r="M28" s="174"/>
      <c r="N28" s="204" t="n">
        <f aca="false">Tool!X3</f>
        <v>30</v>
      </c>
      <c r="O28" s="205" t="s">
        <v>129</v>
      </c>
      <c r="P28" s="206" t="str">
        <f aca="false">Tool!AD8</f>
        <v>Ceiling Reflectance</v>
      </c>
      <c r="Q28" s="174"/>
      <c r="R28" s="174"/>
      <c r="S28" s="196" t="n">
        <f aca="false">Tool!AC8</f>
        <v>0.9</v>
      </c>
      <c r="T28" s="189"/>
    </row>
    <row r="29" customFormat="false" ht="15.75" hidden="false" customHeight="false" outlineLevel="0" collapsed="false">
      <c r="A29" s="173" t="str">
        <f aca="false">Tool!U4</f>
        <v>Room Depth</v>
      </c>
      <c r="B29" s="174"/>
      <c r="C29" s="174"/>
      <c r="D29" s="204" t="n">
        <f aca="false">Tool!V4</f>
        <v>30</v>
      </c>
      <c r="E29" s="205" t="s">
        <v>129</v>
      </c>
      <c r="F29" s="174" t="str">
        <f aca="false">Tool!P9</f>
        <v>Wall Reflectance</v>
      </c>
      <c r="G29" s="174"/>
      <c r="H29" s="174"/>
      <c r="I29" s="196" t="n">
        <f aca="false">Tool!Q9</f>
        <v>0.5</v>
      </c>
      <c r="J29" s="174"/>
      <c r="K29" s="173" t="str">
        <f aca="false">Tool!Y4</f>
        <v>Room Depth</v>
      </c>
      <c r="L29" s="174"/>
      <c r="M29" s="174"/>
      <c r="N29" s="204" t="n">
        <f aca="false">Tool!X4</f>
        <v>30</v>
      </c>
      <c r="O29" s="205" t="s">
        <v>129</v>
      </c>
      <c r="P29" s="206" t="str">
        <f aca="false">Tool!AD9</f>
        <v>Wall Reflectance</v>
      </c>
      <c r="Q29" s="174"/>
      <c r="R29" s="174"/>
      <c r="S29" s="196" t="n">
        <f aca="false">Tool!AC9</f>
        <v>0.75</v>
      </c>
      <c r="T29" s="189"/>
    </row>
    <row r="30" customFormat="false" ht="15.75" hidden="false" customHeight="false" outlineLevel="0" collapsed="false">
      <c r="A30" s="173" t="str">
        <f aca="false">Tool!U5</f>
        <v>Ceiling Height</v>
      </c>
      <c r="B30" s="174"/>
      <c r="C30" s="174"/>
      <c r="D30" s="204" t="n">
        <f aca="false">Tool!V5</f>
        <v>10</v>
      </c>
      <c r="E30" s="205" t="s">
        <v>129</v>
      </c>
      <c r="F30" s="174" t="str">
        <f aca="false">Tool!P10</f>
        <v>Floor Reflectance</v>
      </c>
      <c r="G30" s="174"/>
      <c r="H30" s="174"/>
      <c r="I30" s="196" t="n">
        <f aca="false">Tool!Q10</f>
        <v>0.2</v>
      </c>
      <c r="J30" s="174"/>
      <c r="K30" s="173" t="str">
        <f aca="false">Tool!Y5</f>
        <v>Ceiling Height</v>
      </c>
      <c r="L30" s="174"/>
      <c r="M30" s="174"/>
      <c r="N30" s="204" t="n">
        <f aca="false">Tool!X5</f>
        <v>10</v>
      </c>
      <c r="O30" s="205" t="s">
        <v>129</v>
      </c>
      <c r="P30" s="206" t="str">
        <f aca="false">Tool!AD10</f>
        <v>Floor Reflectance</v>
      </c>
      <c r="Q30" s="174"/>
      <c r="R30" s="174"/>
      <c r="S30" s="196" t="n">
        <f aca="false">Tool!AC10</f>
        <v>0.2</v>
      </c>
      <c r="T30" s="189"/>
    </row>
    <row r="31" customFormat="false" ht="15.75" hidden="false" customHeight="false" outlineLevel="0" collapsed="false">
      <c r="A31" s="173" t="str">
        <f aca="false">Tool!U6</f>
        <v>Number of Vision Windows</v>
      </c>
      <c r="B31" s="174"/>
      <c r="C31" s="174"/>
      <c r="D31" s="204" t="n">
        <f aca="false">Tool!V6</f>
        <v>1</v>
      </c>
      <c r="E31" s="197"/>
      <c r="F31" s="174" t="str">
        <f aca="false">Tool!P11</f>
        <v>Glass Visible Transmittance</v>
      </c>
      <c r="G31" s="174"/>
      <c r="H31" s="174"/>
      <c r="I31" s="196" t="n">
        <f aca="false">Tool!Q11</f>
        <v>0.5</v>
      </c>
      <c r="J31" s="174"/>
      <c r="K31" s="173" t="str">
        <f aca="false">Tool!Y6</f>
        <v>Number of Vision Windows</v>
      </c>
      <c r="L31" s="174"/>
      <c r="M31" s="174"/>
      <c r="N31" s="204" t="n">
        <f aca="false">Tool!X6</f>
        <v>1</v>
      </c>
      <c r="O31" s="197"/>
      <c r="P31" s="206" t="str">
        <f aca="false">Tool!AD11</f>
        <v>Glass Visible Transmittance</v>
      </c>
      <c r="Q31" s="174"/>
      <c r="R31" s="174"/>
      <c r="S31" s="196" t="n">
        <f aca="false">Tool!AC11</f>
        <v>0.7</v>
      </c>
      <c r="T31" s="189"/>
    </row>
    <row r="32" customFormat="false" ht="15.75" hidden="false" customHeight="false" outlineLevel="0" collapsed="false">
      <c r="A32" s="173" t="str">
        <f aca="false">Tool!U7</f>
        <v>Width of each window</v>
      </c>
      <c r="B32" s="174"/>
      <c r="C32" s="174"/>
      <c r="D32" s="204" t="n">
        <f aca="false">Tool!V7</f>
        <v>24</v>
      </c>
      <c r="E32" s="205" t="s">
        <v>129</v>
      </c>
      <c r="F32" s="174"/>
      <c r="G32" s="174"/>
      <c r="H32" s="174"/>
      <c r="I32" s="174"/>
      <c r="J32" s="174"/>
      <c r="K32" s="173" t="str">
        <f aca="false">Tool!Y7</f>
        <v>Width of each window</v>
      </c>
      <c r="L32" s="174"/>
      <c r="M32" s="174"/>
      <c r="N32" s="204" t="n">
        <f aca="false">Tool!X7</f>
        <v>24</v>
      </c>
      <c r="O32" s="205" t="s">
        <v>129</v>
      </c>
      <c r="P32" s="174"/>
      <c r="Q32" s="174"/>
      <c r="R32" s="174"/>
      <c r="S32" s="174"/>
      <c r="T32" s="177"/>
    </row>
    <row r="33" customFormat="false" ht="15.75" hidden="false" customHeight="false" outlineLevel="0" collapsed="false">
      <c r="A33" s="173" t="str">
        <f aca="false">Tool!U8</f>
        <v>Sill - Vision</v>
      </c>
      <c r="B33" s="174"/>
      <c r="C33" s="174"/>
      <c r="D33" s="204" t="n">
        <f aca="false">Tool!V8</f>
        <v>0</v>
      </c>
      <c r="E33" s="205" t="s">
        <v>129</v>
      </c>
      <c r="F33" s="174"/>
      <c r="G33" s="174"/>
      <c r="H33" s="174"/>
      <c r="I33" s="174"/>
      <c r="J33" s="174"/>
      <c r="K33" s="173" t="str">
        <f aca="false">Tool!Y8</f>
        <v>Sill - Vision</v>
      </c>
      <c r="L33" s="174"/>
      <c r="M33" s="174"/>
      <c r="N33" s="204" t="n">
        <f aca="false">Tool!X8</f>
        <v>4</v>
      </c>
      <c r="O33" s="205" t="s">
        <v>129</v>
      </c>
      <c r="P33" s="174"/>
      <c r="Q33" s="174"/>
      <c r="R33" s="174"/>
      <c r="S33" s="174"/>
      <c r="T33" s="177"/>
    </row>
    <row r="34" customFormat="false" ht="15.75" hidden="false" customHeight="false" outlineLevel="0" collapsed="false">
      <c r="A34" s="173" t="str">
        <f aca="false">Tool!U9</f>
        <v>Head - Vision</v>
      </c>
      <c r="B34" s="174"/>
      <c r="C34" s="174"/>
      <c r="D34" s="204" t="n">
        <f aca="false">Tool!V9</f>
        <v>2</v>
      </c>
      <c r="E34" s="205" t="s">
        <v>129</v>
      </c>
      <c r="F34" s="174"/>
      <c r="G34" s="174"/>
      <c r="H34" s="174"/>
      <c r="I34" s="174"/>
      <c r="J34" s="174"/>
      <c r="K34" s="173" t="str">
        <f aca="false">Tool!Y9</f>
        <v>Head - Vision</v>
      </c>
      <c r="L34" s="174"/>
      <c r="M34" s="174"/>
      <c r="N34" s="204" t="n">
        <f aca="false">Tool!X9</f>
        <v>10</v>
      </c>
      <c r="O34" s="205" t="s">
        <v>129</v>
      </c>
      <c r="P34" s="174"/>
      <c r="Q34" s="174"/>
      <c r="R34" s="174"/>
      <c r="S34" s="174"/>
      <c r="T34" s="177"/>
    </row>
    <row r="35" customFormat="false" ht="15.75" hidden="false" customHeight="false" outlineLevel="0" collapsed="false">
      <c r="A35" s="173" t="str">
        <f aca="false">Tool!U10</f>
        <v>Number of Clerestoreys</v>
      </c>
      <c r="B35" s="174"/>
      <c r="C35" s="174"/>
      <c r="D35" s="204" t="n">
        <f aca="false">Tool!V10</f>
        <v>1</v>
      </c>
      <c r="E35" s="205"/>
      <c r="F35" s="174"/>
      <c r="G35" s="174"/>
      <c r="H35" s="174"/>
      <c r="I35" s="174"/>
      <c r="J35" s="174"/>
      <c r="K35" s="173" t="str">
        <f aca="false">Tool!Y10</f>
        <v>Number of Clerestoreys</v>
      </c>
      <c r="L35" s="174"/>
      <c r="M35" s="174"/>
      <c r="N35" s="204" t="n">
        <f aca="false">Tool!X10</f>
        <v>0</v>
      </c>
      <c r="O35" s="205"/>
      <c r="P35" s="174"/>
      <c r="Q35" s="174"/>
      <c r="R35" s="174"/>
      <c r="S35" s="174"/>
      <c r="T35" s="177"/>
    </row>
    <row r="36" customFormat="false" ht="15.75" hidden="false" customHeight="false" outlineLevel="0" collapsed="false">
      <c r="A36" s="173" t="str">
        <f aca="false">Tool!U11</f>
        <v>Width of clerestorey</v>
      </c>
      <c r="B36" s="174"/>
      <c r="C36" s="174"/>
      <c r="D36" s="204" t="n">
        <f aca="false">Tool!V11</f>
        <v>28</v>
      </c>
      <c r="E36" s="205"/>
      <c r="F36" s="174"/>
      <c r="G36" s="174"/>
      <c r="H36" s="174"/>
      <c r="I36" s="174"/>
      <c r="J36" s="174"/>
      <c r="K36" s="173" t="str">
        <f aca="false">Tool!Y11</f>
        <v>Width of clerestorey</v>
      </c>
      <c r="L36" s="174"/>
      <c r="M36" s="174"/>
      <c r="N36" s="204" t="n">
        <f aca="false">Tool!X11</f>
        <v>0</v>
      </c>
      <c r="O36" s="205"/>
      <c r="P36" s="174"/>
      <c r="Q36" s="174"/>
      <c r="R36" s="174"/>
      <c r="S36" s="174"/>
      <c r="T36" s="177"/>
    </row>
    <row r="37" customFormat="false" ht="15.75" hidden="false" customHeight="false" outlineLevel="0" collapsed="false">
      <c r="A37" s="173" t="str">
        <f aca="false">Tool!U12</f>
        <v>Sill - Clerestorey</v>
      </c>
      <c r="B37" s="174"/>
      <c r="C37" s="174"/>
      <c r="D37" s="204" t="n">
        <f aca="false">Tool!V12</f>
        <v>7</v>
      </c>
      <c r="E37" s="205" t="s">
        <v>129</v>
      </c>
      <c r="F37" s="174"/>
      <c r="G37" s="174"/>
      <c r="H37" s="174"/>
      <c r="I37" s="174"/>
      <c r="J37" s="174"/>
      <c r="K37" s="173" t="str">
        <f aca="false">Tool!Y12</f>
        <v>Sill - Clerestorey</v>
      </c>
      <c r="L37" s="174"/>
      <c r="M37" s="174"/>
      <c r="N37" s="204" t="n">
        <f aca="false">Tool!X12</f>
        <v>0</v>
      </c>
      <c r="O37" s="205" t="s">
        <v>129</v>
      </c>
      <c r="P37" s="174"/>
      <c r="Q37" s="174"/>
      <c r="R37" s="174"/>
      <c r="S37" s="174"/>
      <c r="T37" s="177"/>
    </row>
    <row r="38" customFormat="false" ht="15.75" hidden="false" customHeight="false" outlineLevel="0" collapsed="false">
      <c r="A38" s="173" t="str">
        <f aca="false">Tool!U13</f>
        <v>Head - Clerestorey</v>
      </c>
      <c r="B38" s="174"/>
      <c r="C38" s="174"/>
      <c r="D38" s="204" t="n">
        <f aca="false">Tool!V13</f>
        <v>9</v>
      </c>
      <c r="E38" s="205" t="s">
        <v>129</v>
      </c>
      <c r="F38" s="174"/>
      <c r="G38" s="174"/>
      <c r="H38" s="174"/>
      <c r="I38" s="174"/>
      <c r="J38" s="174"/>
      <c r="K38" s="173" t="str">
        <f aca="false">Tool!Y13</f>
        <v>Head - Clerestorey</v>
      </c>
      <c r="L38" s="174"/>
      <c r="M38" s="174"/>
      <c r="N38" s="204" t="n">
        <f aca="false">Tool!X13</f>
        <v>0</v>
      </c>
      <c r="O38" s="205" t="s">
        <v>129</v>
      </c>
      <c r="P38" s="174"/>
      <c r="Q38" s="174"/>
      <c r="R38" s="174"/>
      <c r="S38" s="174"/>
      <c r="T38" s="177"/>
    </row>
    <row r="39" customFormat="false" ht="9" hidden="false" customHeight="true" outlineLevel="0" collapsed="false">
      <c r="A39" s="180"/>
      <c r="B39" s="181"/>
      <c r="C39" s="181"/>
      <c r="D39" s="190"/>
      <c r="E39" s="207"/>
      <c r="F39" s="208"/>
      <c r="G39" s="208"/>
      <c r="H39" s="208"/>
      <c r="I39" s="208"/>
      <c r="J39" s="199"/>
      <c r="K39" s="208"/>
      <c r="L39" s="208"/>
      <c r="M39" s="208"/>
      <c r="N39" s="207"/>
      <c r="O39" s="207"/>
      <c r="P39" s="208"/>
      <c r="Q39" s="208"/>
      <c r="R39" s="208"/>
      <c r="S39" s="208"/>
      <c r="T39" s="199"/>
    </row>
    <row r="40" customFormat="false" ht="15.75" hidden="false" customHeight="false" outlineLevel="0" collapsed="false">
      <c r="A40" s="200" t="s">
        <v>130</v>
      </c>
      <c r="B40" s="181"/>
      <c r="C40" s="181"/>
      <c r="D40" s="190"/>
      <c r="E40" s="209"/>
      <c r="F40" s="210"/>
      <c r="G40" s="210"/>
      <c r="H40" s="210"/>
      <c r="I40" s="210"/>
      <c r="J40" s="210"/>
      <c r="K40" s="211" t="s">
        <v>130</v>
      </c>
      <c r="L40" s="210"/>
      <c r="M40" s="210"/>
      <c r="N40" s="209"/>
      <c r="O40" s="209"/>
      <c r="P40" s="210"/>
      <c r="Q40" s="210"/>
      <c r="R40" s="210"/>
      <c r="S40" s="210"/>
      <c r="T40" s="212"/>
    </row>
    <row r="41" customFormat="false" ht="15.75" hidden="false" customHeight="false" outlineLevel="0" collapsed="false">
      <c r="A41" s="173" t="s">
        <v>131</v>
      </c>
      <c r="B41" s="174"/>
      <c r="C41" s="174"/>
      <c r="D41" s="174" t="n">
        <f aca="false">D28*D30</f>
        <v>300</v>
      </c>
      <c r="E41" s="174" t="s">
        <v>132</v>
      </c>
      <c r="F41" s="174"/>
      <c r="G41" s="174"/>
      <c r="H41" s="174"/>
      <c r="I41" s="174"/>
      <c r="J41" s="174"/>
      <c r="K41" s="173" t="s">
        <v>131</v>
      </c>
      <c r="L41" s="174"/>
      <c r="M41" s="174"/>
      <c r="N41" s="174" t="n">
        <f aca="false">N28*N30</f>
        <v>300</v>
      </c>
      <c r="O41" s="174" t="s">
        <v>132</v>
      </c>
      <c r="P41" s="174"/>
      <c r="Q41" s="174"/>
      <c r="R41" s="174"/>
      <c r="S41" s="174"/>
      <c r="T41" s="177"/>
    </row>
    <row r="42" customFormat="false" ht="15.75" hidden="false" customHeight="false" outlineLevel="0" collapsed="false">
      <c r="A42" s="173" t="s">
        <v>133</v>
      </c>
      <c r="B42" s="174"/>
      <c r="C42" s="174"/>
      <c r="D42" s="174" t="n">
        <f aca="false">D31*D32*(D34-D33)+D35*D36*(D38-D37)</f>
        <v>104</v>
      </c>
      <c r="E42" s="174" t="s">
        <v>132</v>
      </c>
      <c r="F42" s="174"/>
      <c r="G42" s="174"/>
      <c r="H42" s="174"/>
      <c r="I42" s="174"/>
      <c r="J42" s="174"/>
      <c r="K42" s="173" t="s">
        <v>133</v>
      </c>
      <c r="L42" s="174"/>
      <c r="M42" s="174"/>
      <c r="N42" s="174" t="n">
        <f aca="false">N31*N32*(N34-N33)+N35*N36*(N38-N37)</f>
        <v>144</v>
      </c>
      <c r="O42" s="174" t="s">
        <v>132</v>
      </c>
      <c r="P42" s="174"/>
      <c r="Q42" s="174"/>
      <c r="R42" s="174"/>
      <c r="S42" s="174"/>
      <c r="T42" s="177"/>
    </row>
    <row r="43" customFormat="false" ht="15.75" hidden="false" customHeight="false" outlineLevel="0" collapsed="false">
      <c r="A43" s="173" t="s">
        <v>134</v>
      </c>
      <c r="B43" s="174"/>
      <c r="C43" s="174"/>
      <c r="D43" s="174" t="n">
        <f aca="false">D29*D28</f>
        <v>900</v>
      </c>
      <c r="E43" s="174" t="s">
        <v>132</v>
      </c>
      <c r="F43" s="174"/>
      <c r="G43" s="174"/>
      <c r="H43" s="174"/>
      <c r="I43" s="174"/>
      <c r="J43" s="174"/>
      <c r="K43" s="173" t="s">
        <v>134</v>
      </c>
      <c r="L43" s="174"/>
      <c r="M43" s="174"/>
      <c r="N43" s="174" t="n">
        <f aca="false">N29*N28</f>
        <v>900</v>
      </c>
      <c r="O43" s="174" t="s">
        <v>132</v>
      </c>
      <c r="P43" s="174"/>
      <c r="Q43" s="174"/>
      <c r="R43" s="174"/>
      <c r="S43" s="174"/>
      <c r="T43" s="177"/>
    </row>
    <row r="44" customFormat="false" ht="15.75" hidden="false" customHeight="false" outlineLevel="0" collapsed="false">
      <c r="A44" s="173" t="s">
        <v>135</v>
      </c>
      <c r="B44" s="174"/>
      <c r="C44" s="174"/>
      <c r="D44" s="213" t="n">
        <f aca="false">D42/D43</f>
        <v>0.115555555555556</v>
      </c>
      <c r="E44" s="174"/>
      <c r="F44" s="174"/>
      <c r="G44" s="174"/>
      <c r="H44" s="174"/>
      <c r="I44" s="174"/>
      <c r="J44" s="174"/>
      <c r="K44" s="173" t="s">
        <v>135</v>
      </c>
      <c r="L44" s="174"/>
      <c r="M44" s="174"/>
      <c r="N44" s="213" t="n">
        <f aca="false">N42/N43</f>
        <v>0.16</v>
      </c>
      <c r="O44" s="174"/>
      <c r="P44" s="174"/>
      <c r="Q44" s="174"/>
      <c r="R44" s="174"/>
      <c r="S44" s="174"/>
      <c r="T44" s="177"/>
    </row>
    <row r="45" customFormat="false" ht="9" hidden="false" customHeight="true" outlineLevel="0" collapsed="false">
      <c r="A45" s="214"/>
      <c r="B45" s="215"/>
      <c r="C45" s="215"/>
      <c r="D45" s="216"/>
      <c r="E45" s="217"/>
      <c r="F45" s="218"/>
      <c r="G45" s="218"/>
      <c r="H45" s="218"/>
      <c r="I45" s="218"/>
      <c r="J45" s="219"/>
      <c r="K45" s="218"/>
      <c r="L45" s="218"/>
      <c r="M45" s="218"/>
      <c r="N45" s="217"/>
      <c r="O45" s="217"/>
      <c r="P45" s="218"/>
      <c r="Q45" s="218"/>
      <c r="R45" s="218"/>
      <c r="S45" s="218"/>
      <c r="T45" s="219"/>
    </row>
    <row r="46" customFormat="false" ht="15.75" hidden="false" customHeight="false" outlineLevel="0" collapsed="false">
      <c r="A46" s="220" t="s">
        <v>136</v>
      </c>
      <c r="B46" s="181"/>
      <c r="C46" s="181"/>
      <c r="D46" s="190"/>
      <c r="E46" s="190"/>
      <c r="F46" s="221" t="s">
        <v>137</v>
      </c>
      <c r="G46" s="181"/>
      <c r="H46" s="181"/>
      <c r="I46" s="181"/>
      <c r="J46" s="181"/>
      <c r="K46" s="222"/>
      <c r="L46" s="181"/>
      <c r="M46" s="181"/>
      <c r="N46" s="190"/>
      <c r="O46" s="190"/>
      <c r="P46" s="181"/>
      <c r="Q46" s="181"/>
      <c r="R46" s="181"/>
      <c r="S46" s="181"/>
      <c r="T46" s="223" t="s">
        <v>138</v>
      </c>
    </row>
    <row r="47" customFormat="false" ht="3.75" hidden="false" customHeight="true" outlineLevel="0" collapsed="false">
      <c r="A47" s="224"/>
      <c r="B47" s="215"/>
      <c r="C47" s="215"/>
      <c r="D47" s="216"/>
      <c r="E47" s="215"/>
      <c r="F47" s="215"/>
      <c r="G47" s="215"/>
      <c r="H47" s="215"/>
      <c r="I47" s="215"/>
      <c r="J47" s="215"/>
      <c r="K47" s="225"/>
      <c r="L47" s="215"/>
      <c r="M47" s="215"/>
      <c r="N47" s="216"/>
      <c r="O47" s="215"/>
      <c r="P47" s="215"/>
      <c r="Q47" s="215"/>
      <c r="R47" s="215"/>
      <c r="S47" s="215"/>
      <c r="T47" s="226"/>
    </row>
  </sheetData>
  <mergeCells count="2">
    <mergeCell ref="A2:S2"/>
    <mergeCell ref="A3:S3"/>
  </mergeCells>
  <printOptions headings="false" gridLines="false" gridLinesSet="true" horizontalCentered="true" verticalCentered="true"/>
  <pageMargins left="0.75" right="0.390277777777778" top="0.759722222222222"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1" width="34.28"/>
    <col collapsed="false" customWidth="true" hidden="false" outlineLevel="0" max="3" min="2" style="1" width="9.14"/>
    <col collapsed="false" customWidth="true" hidden="false" outlineLevel="0" max="4" min="4" style="2" width="19.99"/>
    <col collapsed="false" customWidth="true" hidden="false" outlineLevel="0" max="5" min="5" style="2" width="10.41"/>
    <col collapsed="false" customWidth="true" hidden="false" outlineLevel="0" max="6" min="6" style="2" width="9.14"/>
    <col collapsed="false" customWidth="false" hidden="false" outlineLevel="0" max="257" min="7" style="3" width="8.85"/>
  </cols>
  <sheetData>
    <row r="1" customFormat="false" ht="27.75" hidden="false" customHeight="true" outlineLevel="0" collapsed="false">
      <c r="A1" s="4" t="s">
        <v>139</v>
      </c>
      <c r="B1" s="4"/>
      <c r="C1" s="4"/>
      <c r="D1" s="4"/>
      <c r="E1" s="4"/>
      <c r="F1" s="4"/>
    </row>
    <row r="2" customFormat="false" ht="12.75" hidden="false" customHeight="false" outlineLevel="0" collapsed="false">
      <c r="A2" s="227" t="s">
        <v>140</v>
      </c>
      <c r="B2" s="228"/>
      <c r="C2" s="228"/>
      <c r="D2" s="228"/>
      <c r="E2" s="228"/>
      <c r="F2" s="228"/>
    </row>
    <row r="3" customFormat="false" ht="12.75" hidden="false" customHeight="false" outlineLevel="0" collapsed="false">
      <c r="A3" s="229"/>
      <c r="B3" s="229"/>
      <c r="C3" s="229"/>
      <c r="D3" s="229"/>
      <c r="E3" s="229"/>
      <c r="F3" s="229"/>
    </row>
    <row r="4" customFormat="false" ht="12.75" hidden="false" customHeight="false" outlineLevel="0" collapsed="false">
      <c r="A4" s="229" t="s">
        <v>141</v>
      </c>
      <c r="B4" s="229"/>
      <c r="C4" s="229"/>
      <c r="D4" s="229"/>
      <c r="E4" s="230" t="n">
        <f aca="false">SUMPRODUCT(C8:C65536,D8:D65536)/IF(SUM(C8:C65536)&lt;&gt;0,SUM(C8:C65536),1)</f>
        <v>0</v>
      </c>
      <c r="F4" s="229"/>
    </row>
    <row r="5" customFormat="false" ht="12.75" hidden="false" customHeight="false" outlineLevel="0" collapsed="false">
      <c r="A5" s="229"/>
      <c r="B5" s="229"/>
      <c r="C5" s="229"/>
      <c r="D5" s="229"/>
      <c r="E5" s="229"/>
      <c r="F5" s="229"/>
    </row>
    <row r="6" customFormat="false" ht="12.75" hidden="false" customHeight="false" outlineLevel="0" collapsed="false">
      <c r="A6" s="229" t="s">
        <v>142</v>
      </c>
      <c r="B6" s="229"/>
      <c r="C6" s="229"/>
      <c r="D6" s="229"/>
      <c r="E6" s="229"/>
      <c r="F6" s="229"/>
    </row>
    <row r="7" customFormat="false" ht="51" hidden="false" customHeight="false" outlineLevel="0" collapsed="false">
      <c r="A7" s="229" t="s">
        <v>143</v>
      </c>
      <c r="B7" s="231" t="s">
        <v>144</v>
      </c>
      <c r="C7" s="231" t="s">
        <v>145</v>
      </c>
      <c r="D7" s="231" t="s">
        <v>146</v>
      </c>
      <c r="E7" s="231" t="s">
        <v>147</v>
      </c>
      <c r="F7" s="232" t="s">
        <v>148</v>
      </c>
    </row>
    <row r="8" customFormat="false" ht="12.75" hidden="false" customHeight="false" outlineLevel="0" collapsed="false">
      <c r="A8" s="233"/>
      <c r="B8" s="233"/>
      <c r="C8" s="233"/>
      <c r="D8" s="230"/>
      <c r="E8" s="230"/>
      <c r="F8" s="230"/>
    </row>
    <row r="9" customFormat="false" ht="12.75" hidden="false" customHeight="false" outlineLevel="0" collapsed="false">
      <c r="A9" s="233"/>
      <c r="B9" s="233"/>
      <c r="C9" s="233"/>
      <c r="D9" s="230"/>
      <c r="E9" s="230"/>
      <c r="F9" s="230"/>
    </row>
    <row r="10" customFormat="false" ht="12.75" hidden="false" customHeight="false" outlineLevel="0" collapsed="false">
      <c r="A10" s="233"/>
      <c r="B10" s="233"/>
      <c r="C10" s="233"/>
      <c r="D10" s="230"/>
      <c r="E10" s="230"/>
      <c r="F10" s="230"/>
    </row>
    <row r="11" customFormat="false" ht="12.75" hidden="false" customHeight="false" outlineLevel="0" collapsed="false">
      <c r="A11" s="233"/>
      <c r="B11" s="233"/>
      <c r="C11" s="233"/>
      <c r="D11" s="230"/>
      <c r="E11" s="230"/>
      <c r="F11" s="230"/>
    </row>
    <row r="12" customFormat="false" ht="12.75" hidden="false" customHeight="false" outlineLevel="0" collapsed="false">
      <c r="A12" s="233"/>
      <c r="B12" s="233"/>
      <c r="C12" s="233"/>
      <c r="D12" s="230"/>
      <c r="E12" s="230"/>
      <c r="F12" s="230"/>
    </row>
    <row r="13" customFormat="false" ht="12.75" hidden="false" customHeight="false" outlineLevel="0" collapsed="false">
      <c r="A13" s="233"/>
      <c r="B13" s="233"/>
      <c r="C13" s="233"/>
      <c r="D13" s="230"/>
      <c r="E13" s="230"/>
      <c r="F13" s="230"/>
    </row>
    <row r="14" customFormat="false" ht="12.75" hidden="false" customHeight="false" outlineLevel="0" collapsed="false">
      <c r="A14" s="233"/>
      <c r="B14" s="233"/>
      <c r="C14" s="233"/>
      <c r="D14" s="230"/>
      <c r="E14" s="230"/>
      <c r="F14" s="230"/>
    </row>
    <row r="15" customFormat="false" ht="12.75" hidden="false" customHeight="false" outlineLevel="0" collapsed="false">
      <c r="A15" s="233"/>
      <c r="B15" s="233"/>
      <c r="C15" s="233"/>
      <c r="D15" s="230"/>
      <c r="E15" s="230"/>
      <c r="F15" s="230"/>
    </row>
    <row r="16" customFormat="false" ht="12.75" hidden="false" customHeight="false" outlineLevel="0" collapsed="false">
      <c r="A16" s="233"/>
      <c r="B16" s="233"/>
      <c r="C16" s="233"/>
      <c r="D16" s="230"/>
      <c r="E16" s="230"/>
      <c r="F16" s="230"/>
    </row>
    <row r="17" customFormat="false" ht="12.75" hidden="false" customHeight="false" outlineLevel="0" collapsed="false">
      <c r="A17" s="233"/>
      <c r="B17" s="233"/>
      <c r="C17" s="233"/>
      <c r="D17" s="230"/>
      <c r="E17" s="230"/>
      <c r="F17" s="230"/>
    </row>
    <row r="18" customFormat="false" ht="12.75" hidden="false" customHeight="false" outlineLevel="0" collapsed="false">
      <c r="A18" s="233"/>
      <c r="B18" s="233"/>
      <c r="C18" s="233"/>
      <c r="D18" s="230"/>
      <c r="E18" s="230"/>
      <c r="F18" s="230"/>
    </row>
    <row r="19" customFormat="false" ht="12.75" hidden="false" customHeight="false" outlineLevel="0" collapsed="false">
      <c r="A19" s="233"/>
      <c r="B19" s="233"/>
      <c r="C19" s="233"/>
      <c r="D19" s="230"/>
      <c r="E19" s="230"/>
      <c r="F19" s="230"/>
    </row>
    <row r="20" customFormat="false" ht="12.75" hidden="false" customHeight="false" outlineLevel="0" collapsed="false">
      <c r="A20" s="233"/>
      <c r="B20" s="233"/>
      <c r="C20" s="233"/>
      <c r="D20" s="230"/>
      <c r="E20" s="230"/>
      <c r="F20" s="230"/>
    </row>
    <row r="21" customFormat="false" ht="12.75" hidden="false" customHeight="false" outlineLevel="0" collapsed="false">
      <c r="A21" s="233"/>
      <c r="B21" s="233"/>
      <c r="C21" s="233"/>
      <c r="D21" s="230"/>
      <c r="E21" s="230"/>
      <c r="F21" s="230"/>
    </row>
    <row r="22" customFormat="false" ht="12.75" hidden="false" customHeight="false" outlineLevel="0" collapsed="false">
      <c r="A22" s="233"/>
      <c r="B22" s="233"/>
      <c r="C22" s="233"/>
      <c r="D22" s="230"/>
      <c r="E22" s="230"/>
      <c r="F22" s="230"/>
    </row>
    <row r="23" customFormat="false" ht="12.75" hidden="false" customHeight="false" outlineLevel="0" collapsed="false">
      <c r="A23" s="233"/>
      <c r="B23" s="233"/>
      <c r="C23" s="233"/>
      <c r="D23" s="230"/>
      <c r="E23" s="230"/>
      <c r="F23" s="230"/>
    </row>
    <row r="24" customFormat="false" ht="12.75" hidden="false" customHeight="false" outlineLevel="0" collapsed="false">
      <c r="A24" s="233"/>
      <c r="B24" s="233"/>
      <c r="C24" s="233"/>
      <c r="D24" s="230"/>
      <c r="E24" s="230"/>
      <c r="F24" s="230"/>
    </row>
    <row r="25" customFormat="false" ht="12.75" hidden="false" customHeight="false" outlineLevel="0" collapsed="false">
      <c r="A25" s="233"/>
      <c r="B25" s="233"/>
      <c r="C25" s="233"/>
      <c r="D25" s="230"/>
      <c r="E25" s="230"/>
      <c r="F25" s="230"/>
    </row>
    <row r="26" customFormat="false" ht="12.75" hidden="false" customHeight="false" outlineLevel="0" collapsed="false">
      <c r="A26" s="233"/>
      <c r="B26" s="233"/>
      <c r="C26" s="233"/>
      <c r="D26" s="230"/>
      <c r="E26" s="230"/>
      <c r="F26" s="230"/>
    </row>
    <row r="27" customFormat="false" ht="12.75" hidden="false" customHeight="false" outlineLevel="0" collapsed="false">
      <c r="A27" s="233"/>
      <c r="B27" s="233"/>
      <c r="C27" s="233"/>
      <c r="D27" s="230"/>
      <c r="E27" s="230"/>
      <c r="F27" s="230"/>
    </row>
    <row r="28" customFormat="false" ht="12.75" hidden="false" customHeight="false" outlineLevel="0" collapsed="false">
      <c r="A28" s="233"/>
      <c r="B28" s="233"/>
      <c r="C28" s="233"/>
      <c r="D28" s="230"/>
      <c r="E28" s="230"/>
      <c r="F28" s="230"/>
    </row>
    <row r="29" customFormat="false" ht="12.75" hidden="false" customHeight="false" outlineLevel="0" collapsed="false">
      <c r="A29" s="233"/>
      <c r="B29" s="233"/>
      <c r="C29" s="233"/>
      <c r="D29" s="230"/>
      <c r="E29" s="230"/>
      <c r="F29" s="230"/>
    </row>
    <row r="30" customFormat="false" ht="12.75" hidden="false" customHeight="false" outlineLevel="0" collapsed="false">
      <c r="A30" s="233"/>
      <c r="B30" s="233"/>
      <c r="C30" s="233"/>
      <c r="D30" s="230"/>
      <c r="E30" s="230"/>
      <c r="F30" s="230"/>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2" min="1" style="234" width="5.41"/>
    <col collapsed="false" customWidth="true" hidden="false" outlineLevel="0" max="3" min="3" style="234" width="3.56"/>
    <col collapsed="false" customWidth="true" hidden="false" outlineLevel="0" max="4" min="4" style="234" width="21.42"/>
    <col collapsed="false" customWidth="true" hidden="false" outlineLevel="0" max="24" min="5" style="234" width="6.85"/>
    <col collapsed="false" customWidth="false" hidden="false" outlineLevel="0" max="257" min="25" style="234" width="9.14"/>
  </cols>
  <sheetData>
    <row r="3" customFormat="false" ht="12.75" hidden="true" customHeight="false" outlineLevel="1" collapsed="false">
      <c r="C3" s="235"/>
      <c r="D3" s="236"/>
      <c r="E3" s="236"/>
      <c r="F3" s="237"/>
    </row>
    <row r="4" customFormat="false" ht="12.75" hidden="true" customHeight="false" outlineLevel="1" collapsed="false">
      <c r="C4" s="238"/>
      <c r="D4" s="239" t="s">
        <v>149</v>
      </c>
      <c r="E4" s="240" t="n">
        <v>0.01</v>
      </c>
      <c r="F4" s="241"/>
    </row>
    <row r="5" customFormat="false" ht="12.75" hidden="true" customHeight="false" outlineLevel="1" collapsed="false">
      <c r="C5" s="238"/>
      <c r="D5" s="239" t="s">
        <v>150</v>
      </c>
      <c r="E5" s="242" t="n">
        <v>10</v>
      </c>
      <c r="F5" s="241"/>
    </row>
    <row r="6" customFormat="false" ht="12.75" hidden="true" customHeight="false" outlineLevel="1" collapsed="false">
      <c r="C6" s="238"/>
      <c r="D6" s="239" t="s">
        <v>151</v>
      </c>
      <c r="E6" s="243" t="n">
        <v>2.5</v>
      </c>
      <c r="F6" s="241"/>
    </row>
    <row r="7" customFormat="false" ht="12.75" hidden="true" customHeight="false" outlineLevel="1" collapsed="false">
      <c r="C7" s="238"/>
      <c r="D7" s="244"/>
      <c r="E7" s="244"/>
      <c r="F7" s="241"/>
    </row>
    <row r="8" customFormat="false" ht="12.75" hidden="true" customHeight="false" outlineLevel="1" collapsed="false">
      <c r="C8" s="238"/>
      <c r="D8" s="244"/>
      <c r="E8" s="244"/>
      <c r="F8" s="241"/>
    </row>
    <row r="9" customFormat="false" ht="12.75" hidden="true" customHeight="false" outlineLevel="1" collapsed="false">
      <c r="C9" s="238"/>
      <c r="D9" s="244"/>
      <c r="E9" s="244"/>
      <c r="F9" s="241"/>
    </row>
    <row r="10" customFormat="false" ht="12.75" hidden="true" customHeight="false" outlineLevel="1" collapsed="false">
      <c r="C10" s="238"/>
      <c r="D10" s="244"/>
      <c r="E10" s="244"/>
      <c r="F10" s="241"/>
    </row>
    <row r="11" customFormat="false" ht="13.5" hidden="true" customHeight="false" outlineLevel="1" collapsed="false">
      <c r="C11" s="245"/>
      <c r="D11" s="246"/>
      <c r="E11" s="246"/>
      <c r="F11" s="247"/>
    </row>
    <row r="12" customFormat="false" ht="12.75" hidden="true" customHeight="false" outlineLevel="1" collapsed="false">
      <c r="C12" s="248"/>
      <c r="D12" s="248"/>
      <c r="E12" s="249" t="s">
        <v>103</v>
      </c>
      <c r="F12" s="250" t="s">
        <v>104</v>
      </c>
      <c r="G12" s="251"/>
    </row>
    <row r="13" customFormat="false" ht="12.75" hidden="true" customHeight="false" outlineLevel="1" collapsed="false">
      <c r="C13" s="248" t="s">
        <v>152</v>
      </c>
      <c r="D13" s="248" t="s">
        <v>153</v>
      </c>
      <c r="E13" s="252" t="n">
        <f aca="false">COLUMN()-COLUMN($C13)+1</f>
        <v>3</v>
      </c>
      <c r="F13" s="252" t="n">
        <f aca="false">COLUMN()-COLUMN($C13)+1</f>
        <v>4</v>
      </c>
      <c r="G13" s="253"/>
    </row>
    <row r="14" customFormat="false" ht="12.75" hidden="true" customHeight="false" outlineLevel="1" collapsed="false">
      <c r="C14" s="248" t="s">
        <v>51</v>
      </c>
      <c r="D14" s="248" t="s">
        <v>154</v>
      </c>
      <c r="E14" s="254" t="n">
        <f aca="false">Tool!V3</f>
        <v>30</v>
      </c>
      <c r="F14" s="254" t="n">
        <f aca="false">Tool!X3</f>
        <v>30</v>
      </c>
      <c r="G14" s="253"/>
    </row>
    <row r="15" customFormat="false" ht="12.75" hidden="true" customHeight="false" outlineLevel="1" collapsed="false">
      <c r="C15" s="248" t="s">
        <v>155</v>
      </c>
      <c r="D15" s="248" t="s">
        <v>156</v>
      </c>
      <c r="E15" s="254" t="n">
        <f aca="false">Tool!V4</f>
        <v>30</v>
      </c>
      <c r="F15" s="254" t="n">
        <f aca="false">Tool!X4</f>
        <v>30</v>
      </c>
      <c r="G15" s="253"/>
    </row>
    <row r="16" customFormat="false" ht="12.75" hidden="true" customHeight="false" outlineLevel="1" collapsed="false">
      <c r="C16" s="248" t="s">
        <v>157</v>
      </c>
      <c r="D16" s="248" t="s">
        <v>11</v>
      </c>
      <c r="E16" s="254" t="n">
        <f aca="false">Tool!V5</f>
        <v>10</v>
      </c>
      <c r="F16" s="254" t="n">
        <f aca="false">Tool!X5</f>
        <v>10</v>
      </c>
      <c r="G16" s="253"/>
    </row>
    <row r="17" customFormat="false" ht="12.75" hidden="true" customHeight="false" outlineLevel="1" collapsed="false">
      <c r="C17" s="248" t="s">
        <v>158</v>
      </c>
      <c r="D17" s="248"/>
      <c r="E17" s="255" t="n">
        <v>0.75</v>
      </c>
      <c r="F17" s="255" t="n">
        <v>0.75</v>
      </c>
      <c r="G17" s="253"/>
    </row>
    <row r="18" customFormat="false" ht="12.75" hidden="true" customHeight="false" outlineLevel="1" collapsed="false">
      <c r="C18" s="248" t="s">
        <v>159</v>
      </c>
      <c r="D18" s="248" t="s">
        <v>160</v>
      </c>
      <c r="E18" s="255" t="n">
        <v>5</v>
      </c>
      <c r="F18" s="255" t="n">
        <v>5</v>
      </c>
      <c r="G18" s="253"/>
    </row>
    <row r="19" customFormat="false" ht="12.75" hidden="true" customHeight="false" outlineLevel="1" collapsed="false">
      <c r="C19" s="248" t="s">
        <v>161</v>
      </c>
      <c r="D19" s="248" t="s">
        <v>161</v>
      </c>
      <c r="E19" s="252"/>
      <c r="F19" s="252"/>
      <c r="G19" s="253"/>
    </row>
    <row r="20" customFormat="false" ht="12.75" hidden="true" customHeight="false" outlineLevel="1" collapsed="false">
      <c r="C20" s="248" t="s">
        <v>162</v>
      </c>
      <c r="D20" s="248" t="s">
        <v>163</v>
      </c>
      <c r="E20" s="254" t="n">
        <f aca="false">Tool!V6</f>
        <v>1</v>
      </c>
      <c r="F20" s="254" t="n">
        <f aca="false">Tool!X6</f>
        <v>1</v>
      </c>
      <c r="G20" s="253"/>
    </row>
    <row r="21" customFormat="false" ht="12.75" hidden="true" customHeight="false" outlineLevel="1" collapsed="false">
      <c r="C21" s="248" t="s">
        <v>164</v>
      </c>
      <c r="D21" s="248" t="s">
        <v>13</v>
      </c>
      <c r="E21" s="254" t="n">
        <f aca="false">Tool!V7</f>
        <v>24</v>
      </c>
      <c r="F21" s="254" t="n">
        <f aca="false">Tool!X7</f>
        <v>24</v>
      </c>
      <c r="G21" s="253"/>
    </row>
    <row r="22" customFormat="false" ht="12.75" hidden="true" customHeight="false" outlineLevel="1" collapsed="false">
      <c r="C22" s="248" t="s">
        <v>165</v>
      </c>
      <c r="D22" s="248" t="s">
        <v>166</v>
      </c>
      <c r="E22" s="256" t="str">
        <f aca="false">IF(AND(E28&gt;E27,E27&gt;0),"y","n")</f>
        <v>y</v>
      </c>
      <c r="F22" s="256" t="str">
        <f aca="false">IF(AND(F28&gt;F27,F27&gt;0),"y","n")</f>
        <v>n</v>
      </c>
      <c r="G22" s="253"/>
    </row>
    <row r="23" customFormat="false" ht="12.75" hidden="true" customHeight="false" outlineLevel="1" collapsed="false">
      <c r="C23" s="248" t="s">
        <v>167</v>
      </c>
      <c r="D23" s="248" t="s">
        <v>168</v>
      </c>
      <c r="E23" s="254" t="n">
        <f aca="false">Tool!V8</f>
        <v>0</v>
      </c>
      <c r="F23" s="254" t="n">
        <f aca="false">Tool!X8</f>
        <v>4</v>
      </c>
      <c r="G23" s="253"/>
    </row>
    <row r="24" customFormat="false" ht="12.75" hidden="true" customHeight="false" outlineLevel="1" collapsed="false">
      <c r="C24" s="248" t="s">
        <v>169</v>
      </c>
      <c r="D24" s="248" t="s">
        <v>170</v>
      </c>
      <c r="E24" s="254" t="n">
        <f aca="false">Tool!V9</f>
        <v>2</v>
      </c>
      <c r="F24" s="254" t="n">
        <f aca="false">Tool!X9</f>
        <v>10</v>
      </c>
      <c r="G24" s="253"/>
    </row>
    <row r="25" customFormat="false" ht="12.75" hidden="true" customHeight="false" outlineLevel="1" collapsed="false">
      <c r="C25" s="248" t="s">
        <v>171</v>
      </c>
      <c r="D25" s="248" t="s">
        <v>62</v>
      </c>
      <c r="E25" s="254" t="n">
        <f aca="false">Tool!V10</f>
        <v>1</v>
      </c>
      <c r="F25" s="254" t="n">
        <f aca="false">Tool!X10</f>
        <v>0</v>
      </c>
      <c r="G25" s="253"/>
    </row>
    <row r="26" customFormat="false" ht="12.75" hidden="true" customHeight="false" outlineLevel="1" collapsed="false">
      <c r="C26" s="248" t="s">
        <v>172</v>
      </c>
      <c r="D26" s="248" t="s">
        <v>173</v>
      </c>
      <c r="E26" s="254" t="n">
        <f aca="false">Tool!V11</f>
        <v>28</v>
      </c>
      <c r="F26" s="254" t="n">
        <f aca="false">Tool!X11</f>
        <v>0</v>
      </c>
      <c r="G26" s="253"/>
    </row>
    <row r="27" customFormat="false" ht="12.75" hidden="true" customHeight="false" outlineLevel="1" collapsed="false">
      <c r="C27" s="248" t="s">
        <v>174</v>
      </c>
      <c r="D27" s="248" t="s">
        <v>168</v>
      </c>
      <c r="E27" s="254" t="n">
        <f aca="false">Tool!V12</f>
        <v>7</v>
      </c>
      <c r="F27" s="254" t="n">
        <f aca="false">Tool!X12</f>
        <v>0</v>
      </c>
      <c r="G27" s="253"/>
    </row>
    <row r="28" customFormat="false" ht="12.75" hidden="true" customHeight="false" outlineLevel="1" collapsed="false">
      <c r="C28" s="248" t="s">
        <v>175</v>
      </c>
      <c r="D28" s="248" t="s">
        <v>170</v>
      </c>
      <c r="E28" s="254" t="n">
        <f aca="false">Tool!V13</f>
        <v>9</v>
      </c>
      <c r="F28" s="254" t="n">
        <f aca="false">Tool!X13</f>
        <v>0</v>
      </c>
      <c r="G28" s="253"/>
    </row>
    <row r="29" customFormat="false" ht="12.75" hidden="true" customHeight="false" outlineLevel="1" collapsed="false">
      <c r="C29" s="248" t="s">
        <v>176</v>
      </c>
      <c r="D29" s="248"/>
      <c r="E29" s="254"/>
      <c r="F29" s="254"/>
      <c r="G29" s="253"/>
    </row>
    <row r="30" customFormat="false" ht="12.75" hidden="true" customHeight="false" outlineLevel="1" collapsed="false">
      <c r="C30" s="248" t="s">
        <v>177</v>
      </c>
      <c r="D30" s="248" t="s">
        <v>178</v>
      </c>
      <c r="E30" s="257" t="n">
        <f aca="false">Tool!Q8</f>
        <v>0.8</v>
      </c>
      <c r="F30" s="257" t="n">
        <f aca="false">Tool!AC8</f>
        <v>0.9</v>
      </c>
      <c r="G30" s="253"/>
    </row>
    <row r="31" customFormat="false" ht="12.75" hidden="true" customHeight="false" outlineLevel="1" collapsed="false">
      <c r="C31" s="248" t="s">
        <v>179</v>
      </c>
      <c r="D31" s="248" t="s">
        <v>180</v>
      </c>
      <c r="E31" s="257" t="n">
        <f aca="false">Tool!Q9</f>
        <v>0.5</v>
      </c>
      <c r="F31" s="257" t="n">
        <f aca="false">Tool!AC9</f>
        <v>0.75</v>
      </c>
      <c r="G31" s="253"/>
    </row>
    <row r="32" customFormat="false" ht="12.75" hidden="true" customHeight="false" outlineLevel="1" collapsed="false">
      <c r="C32" s="248" t="s">
        <v>181</v>
      </c>
      <c r="D32" s="248" t="s">
        <v>182</v>
      </c>
      <c r="E32" s="257" t="n">
        <f aca="false">Tool!Q10</f>
        <v>0.2</v>
      </c>
      <c r="F32" s="257" t="n">
        <f aca="false">Tool!AC10</f>
        <v>0.2</v>
      </c>
      <c r="G32" s="253"/>
    </row>
    <row r="33" customFormat="false" ht="12.75" hidden="true" customHeight="false" outlineLevel="1" collapsed="false">
      <c r="C33" s="248" t="s">
        <v>183</v>
      </c>
      <c r="D33" s="248" t="s">
        <v>184</v>
      </c>
      <c r="E33" s="257" t="n">
        <f aca="false">Tool!Q11</f>
        <v>0.5</v>
      </c>
      <c r="F33" s="257" t="n">
        <f aca="false">Tool!AC11</f>
        <v>0.7</v>
      </c>
      <c r="G33" s="253"/>
    </row>
    <row r="34" customFormat="false" ht="12.75" hidden="true" customHeight="false" outlineLevel="1" collapsed="false">
      <c r="C34" s="258"/>
      <c r="D34" s="258"/>
      <c r="E34" s="259"/>
      <c r="F34" s="259"/>
      <c r="G34" s="260"/>
    </row>
    <row r="35" customFormat="false" ht="12.75" hidden="true" customHeight="false" outlineLevel="1" collapsed="false"/>
    <row r="36" customFormat="false" ht="12.75" hidden="true" customHeight="false" outlineLevel="1" collapsed="false">
      <c r="C36" s="234" t="s">
        <v>185</v>
      </c>
    </row>
    <row r="37" customFormat="false" ht="12.75" hidden="true" customHeight="false" outlineLevel="1" collapsed="false">
      <c r="D37" s="234" t="s">
        <v>186</v>
      </c>
      <c r="E37" s="261" t="n">
        <f aca="false">(E14-E20*E21)/(E20+1)</f>
        <v>3</v>
      </c>
      <c r="F37" s="261" t="n">
        <f aca="false">(F14-F20*F21)/(F20+1)</f>
        <v>3</v>
      </c>
    </row>
    <row r="38" customFormat="false" ht="36.75" hidden="true" customHeight="true" outlineLevel="1" collapsed="false">
      <c r="D38" s="234" t="s">
        <v>187</v>
      </c>
      <c r="E38" s="234" t="n">
        <f aca="false">E16-MAX(E24,E28)</f>
        <v>1</v>
      </c>
      <c r="F38" s="234" t="n">
        <f aca="false">F16-MAX(F24,F28)</f>
        <v>0</v>
      </c>
    </row>
    <row r="39" customFormat="false" ht="36.75" hidden="true" customHeight="true" outlineLevel="1" collapsed="false">
      <c r="D39" s="234" t="s">
        <v>188</v>
      </c>
      <c r="E39" s="234" t="n">
        <f aca="false">IF(E27=0,0,E27-E24)</f>
        <v>5</v>
      </c>
      <c r="F39" s="234" t="n">
        <f aca="false">IF(F27=0,0,F27-F24)</f>
        <v>0</v>
      </c>
    </row>
    <row r="40" customFormat="false" ht="36.75" hidden="false" customHeight="true" outlineLevel="0" collapsed="false"/>
    <row r="41" customFormat="false" ht="36.75" hidden="false" customHeight="true" outlineLevel="0" collapsed="false"/>
    <row r="42" customFormat="false" ht="36.75" hidden="false" customHeight="true" outlineLevel="0" collapsed="false"/>
    <row r="43" customFormat="false" ht="36.75" hidden="false" customHeight="true" outlineLevel="0" collapsed="false"/>
    <row r="44" customFormat="false" ht="36.75" hidden="false" customHeight="true" outlineLevel="0" collapsed="false"/>
    <row r="45" customFormat="false" ht="36.75" hidden="false" customHeight="true" outlineLevel="0" collapsed="false"/>
    <row r="46" customFormat="false" ht="36.75" hidden="false" customHeight="true" outlineLevel="0" collapsed="false"/>
  </sheetData>
  <sheetProtection sheet="true" password="811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9.13671875" defaultRowHeight="12.75" zeroHeight="false" outlineLevelRow="1" outlineLevelCol="1"/>
  <cols>
    <col collapsed="false" customWidth="true" hidden="false" outlineLevel="0" max="1" min="1" style="234" width="2.7"/>
    <col collapsed="false" customWidth="false" hidden="false" outlineLevel="0" max="4" min="2" style="234" width="9.14"/>
    <col collapsed="false" customWidth="true" hidden="false" outlineLevel="0" max="7" min="5" style="234" width="2.7"/>
    <col collapsed="false" customWidth="false" hidden="false" outlineLevel="0" max="13" min="8" style="234" width="9.14"/>
    <col collapsed="false" customWidth="true" hidden="false" outlineLevel="0" max="14" min="14" style="234" width="2.7"/>
    <col collapsed="false" customWidth="true" hidden="false" outlineLevel="0" max="15" min="15" style="234" width="11.7"/>
    <col collapsed="false" customWidth="false" hidden="false" outlineLevel="0" max="17" min="16" style="234" width="9.14"/>
    <col collapsed="false" customWidth="true" hidden="false" outlineLevel="0" max="18" min="18" style="234" width="2.7"/>
    <col collapsed="false" customWidth="true" hidden="false" outlineLevel="0" max="19" min="19" style="234" width="11.28"/>
    <col collapsed="false" customWidth="false" hidden="false" outlineLevel="0" max="20" min="20" style="234" width="9.14"/>
    <col collapsed="false" customWidth="false" hidden="false" outlineLevel="1" max="21" min="21" style="234" width="9.14"/>
    <col collapsed="false" customWidth="true" hidden="false" outlineLevel="0" max="22" min="22" style="234" width="2.7"/>
    <col collapsed="false" customWidth="false" hidden="false" outlineLevel="0" max="26" min="23" style="234" width="9.14"/>
    <col collapsed="false" customWidth="true" hidden="false" outlineLevel="0" max="28" min="27" style="234" width="2.7"/>
    <col collapsed="false" customWidth="false" hidden="false" outlineLevel="1" max="40" min="29" style="234" width="9.14"/>
    <col collapsed="false" customWidth="true" hidden="false" outlineLevel="1" max="41" min="41" style="262" width="4.7"/>
    <col collapsed="false" customWidth="false" hidden="false" outlineLevel="1" max="44" min="42" style="234" width="9.14"/>
    <col collapsed="false" customWidth="true" hidden="false" outlineLevel="1" max="45" min="45" style="234" width="9.99"/>
    <col collapsed="false" customWidth="false" hidden="false" outlineLevel="1" max="53" min="46" style="234" width="9.14"/>
    <col collapsed="false" customWidth="true" hidden="false" outlineLevel="1" max="54" min="54" style="262" width="4.7"/>
    <col collapsed="false" customWidth="false" hidden="false" outlineLevel="1" max="66" min="55" style="234" width="9.14"/>
    <col collapsed="false" customWidth="true" hidden="false" outlineLevel="1" max="67" min="67" style="262" width="4.7"/>
    <col collapsed="false" customWidth="true" hidden="false" outlineLevel="1" max="70" min="68" style="262" width="6.41"/>
    <col collapsed="false" customWidth="true" hidden="false" outlineLevel="1" max="73" min="71" style="262" width="12.7"/>
    <col collapsed="false" customWidth="false" hidden="false" outlineLevel="0" max="74" min="74" style="234" width="9.14"/>
    <col collapsed="false" customWidth="true" hidden="false" outlineLevel="0" max="75" min="75" style="234" width="9.41"/>
    <col collapsed="false" customWidth="true" hidden="false" outlineLevel="1" max="76" min="76" style="234" width="8.99"/>
    <col collapsed="false" customWidth="true" hidden="false" outlineLevel="1" max="77" min="77" style="234" width="2.28"/>
    <col collapsed="false" customWidth="false" hidden="false" outlineLevel="0" max="80" min="78" style="234" width="9.14"/>
    <col collapsed="false" customWidth="false" hidden="false" outlineLevel="1" max="81" min="81" style="234" width="9.14"/>
    <col collapsed="false" customWidth="true" hidden="false" outlineLevel="1" max="82" min="82" style="234" width="2.7"/>
    <col collapsed="false" customWidth="false" hidden="false" outlineLevel="1" max="83" min="83" style="234" width="9.14"/>
    <col collapsed="false" customWidth="true" hidden="false" outlineLevel="0" max="84" min="84" style="234" width="9.41"/>
    <col collapsed="false" customWidth="true" hidden="false" outlineLevel="1" max="85" min="85" style="234" width="2.7"/>
    <col collapsed="false" customWidth="true" hidden="false" outlineLevel="1" max="88" min="86" style="234" width="7.99"/>
    <col collapsed="false" customWidth="true" hidden="false" outlineLevel="1" max="90" min="89" style="234" width="10.41"/>
    <col collapsed="false" customWidth="true" hidden="false" outlineLevel="1" max="98" min="91" style="234" width="7.99"/>
    <col collapsed="false" customWidth="false" hidden="false" outlineLevel="0" max="102" min="99" style="234" width="9.14"/>
    <col collapsed="false" customWidth="true" hidden="false" outlineLevel="0" max="104" min="103" style="234" width="8.41"/>
    <col collapsed="false" customWidth="false" hidden="false" outlineLevel="0" max="257" min="105" style="234" width="9.14"/>
  </cols>
  <sheetData>
    <row r="2" customFormat="false" ht="12.75" hidden="true" customHeight="false" outlineLevel="1" collapsed="false">
      <c r="B2" s="234" t="s">
        <v>51</v>
      </c>
      <c r="C2" s="263" t="n">
        <f aca="false">VLOOKUP(B2,inputTbl,HLOOKUP($B$7&amp;$C$7,inputTbl,2,FALSE()),FALSE())</f>
        <v>30</v>
      </c>
      <c r="H2" s="234" t="s">
        <v>162</v>
      </c>
      <c r="I2" s="264" t="n">
        <f aca="false">VLOOKUP(H2,inputTbl,HLOOKUP($B$7&amp;$C$7,inputTbl,2,FALSE()),FALSE())</f>
        <v>1</v>
      </c>
      <c r="J2" s="262"/>
      <c r="K2" s="262"/>
      <c r="L2" s="262"/>
      <c r="O2" s="234" t="s">
        <v>189</v>
      </c>
      <c r="P2" s="265" t="n">
        <f aca="false">Interface!E6</f>
        <v>2.5</v>
      </c>
      <c r="Q2" s="262"/>
      <c r="S2" s="234" t="s">
        <v>190</v>
      </c>
      <c r="T2" s="265" t="n">
        <v>7.5</v>
      </c>
      <c r="W2" s="234" t="s">
        <v>177</v>
      </c>
      <c r="X2" s="266" t="n">
        <f aca="false">VLOOKUP(W2,inputTbl,HLOOKUP($B$7&amp;$C$7,inputTbl,2,FALSE()),FALSE())</f>
        <v>0.9</v>
      </c>
    </row>
    <row r="3" customFormat="false" ht="12.75" hidden="true" customHeight="false" outlineLevel="1" collapsed="false">
      <c r="B3" s="234" t="s">
        <v>155</v>
      </c>
      <c r="C3" s="263" t="n">
        <f aca="false">VLOOKUP(B3,inputTbl,HLOOKUP($B$7&amp;$C$7,inputTbl,2,FALSE()),FALSE())</f>
        <v>30</v>
      </c>
      <c r="H3" s="234" t="s">
        <v>164</v>
      </c>
      <c r="I3" s="264" t="n">
        <f aca="false">VLOOKUP(H3,inputTbl,HLOOKUP($B$7&amp;$C$7,inputTbl,2,FALSE()),FALSE())</f>
        <v>24</v>
      </c>
      <c r="J3" s="262"/>
      <c r="K3" s="262"/>
      <c r="L3" s="262"/>
      <c r="O3" s="234" t="s">
        <v>191</v>
      </c>
      <c r="P3" s="262" t="n">
        <f aca="false">HLOOKUP(xPosition,gridXtbl,2,FALSE())</f>
        <v>29.25</v>
      </c>
      <c r="Q3" s="262"/>
      <c r="S3" s="234" t="s">
        <v>192</v>
      </c>
      <c r="T3" s="265" t="n">
        <v>50</v>
      </c>
      <c r="W3" s="234" t="s">
        <v>179</v>
      </c>
      <c r="X3" s="266" t="n">
        <f aca="false">VLOOKUP(W3,inputTbl,HLOOKUP($B$7&amp;$C$7,inputTbl,2,FALSE()),FALSE())</f>
        <v>0.75</v>
      </c>
    </row>
    <row r="4" customFormat="false" ht="12.75" hidden="true" customHeight="false" outlineLevel="1" collapsed="false">
      <c r="B4" s="234" t="s">
        <v>157</v>
      </c>
      <c r="C4" s="263" t="n">
        <f aca="false">VLOOKUP(B4,inputTbl,HLOOKUP($B$7&amp;$C$7,inputTbl,2,FALSE()),FALSE())</f>
        <v>10</v>
      </c>
      <c r="H4" s="234" t="s">
        <v>165</v>
      </c>
      <c r="I4" s="264" t="str">
        <f aca="false">VLOOKUP(H4,inputTbl,HLOOKUP($B$7&amp;$C$7,inputTbl,2,FALSE()),FALSE())</f>
        <v>n</v>
      </c>
      <c r="J4" s="267"/>
      <c r="K4" s="267"/>
      <c r="L4" s="267"/>
      <c r="O4" s="234" t="s">
        <v>193</v>
      </c>
      <c r="P4" s="262" t="n">
        <f aca="false">VLOOKUP(yPosition,gridYtbl,2,FALSE())</f>
        <v>29.25</v>
      </c>
      <c r="Q4" s="262"/>
      <c r="S4" s="234" t="s">
        <v>194</v>
      </c>
      <c r="T4" s="268" t="n">
        <v>0.1</v>
      </c>
      <c r="W4" s="234" t="s">
        <v>181</v>
      </c>
      <c r="X4" s="266" t="n">
        <f aca="false">VLOOKUP(W4,inputTbl,HLOOKUP($B$7&amp;$C$7,inputTbl,2,FALSE()),FALSE())</f>
        <v>0.2</v>
      </c>
    </row>
    <row r="5" customFormat="false" ht="12.75" hidden="true" customHeight="false" outlineLevel="1" collapsed="false">
      <c r="B5" s="234" t="s">
        <v>158</v>
      </c>
      <c r="C5" s="263" t="n">
        <f aca="false">VLOOKUP(B5,inputTbl,HLOOKUP($B$7&amp;$C$7,inputTbl,2,FALSE()),FALSE())</f>
        <v>0.75</v>
      </c>
      <c r="H5" s="234" t="s">
        <v>167</v>
      </c>
      <c r="I5" s="264" t="n">
        <f aca="false">VLOOKUP(H5,inputTbl,HLOOKUP($B$7&amp;$C$7,inputTbl,2,FALSE()),FALSE())</f>
        <v>4</v>
      </c>
      <c r="J5" s="262"/>
      <c r="K5" s="262"/>
      <c r="L5" s="262"/>
      <c r="O5" s="234" t="s">
        <v>195</v>
      </c>
      <c r="P5" s="265" t="n">
        <v>20</v>
      </c>
      <c r="Q5" s="262"/>
      <c r="W5" s="234" t="s">
        <v>183</v>
      </c>
      <c r="X5" s="269" t="n">
        <f aca="false">VLOOKUP(W5,inputTbl,HLOOKUP($B$7&amp;$C$7,inputTbl,2,FALSE()),FALSE())</f>
        <v>0.7</v>
      </c>
    </row>
    <row r="6" customFormat="false" ht="13.5" hidden="true" customHeight="false" outlineLevel="1" collapsed="false">
      <c r="B6" s="234" t="s">
        <v>159</v>
      </c>
      <c r="C6" s="263" t="n">
        <f aca="false">VLOOKUP(B6,inputTbl,HLOOKUP($B$7&amp;$C$7,inputTbl,2,FALSE()),FALSE())</f>
        <v>5</v>
      </c>
      <c r="H6" s="270" t="s">
        <v>169</v>
      </c>
      <c r="I6" s="271" t="n">
        <f aca="false">VLOOKUP(H6,inputTbl,HLOOKUP($B$7&amp;$C$7,inputTbl,2,FALSE()),FALSE())</f>
        <v>10</v>
      </c>
      <c r="J6" s="262"/>
      <c r="K6" s="262"/>
      <c r="L6" s="262"/>
      <c r="O6" s="234" t="s">
        <v>196</v>
      </c>
      <c r="P6" s="265" t="n">
        <v>20</v>
      </c>
      <c r="Q6" s="262"/>
      <c r="CX6" s="234" t="s">
        <v>197</v>
      </c>
    </row>
    <row r="7" customFormat="false" ht="12.75" hidden="true" customHeight="false" outlineLevel="1" collapsed="false">
      <c r="B7" s="234" t="s">
        <v>198</v>
      </c>
      <c r="C7" s="265" t="n">
        <v>2</v>
      </c>
      <c r="H7" s="234" t="s">
        <v>171</v>
      </c>
      <c r="I7" s="264" t="n">
        <f aca="false">VLOOKUP(H7,inputTbl,HLOOKUP($B$7&amp;$C$7,inputTbl,2,FALSE()),FALSE())</f>
        <v>0</v>
      </c>
      <c r="J7" s="262"/>
      <c r="K7" s="262"/>
      <c r="L7" s="262"/>
      <c r="M7" s="257"/>
      <c r="O7" s="234" t="s">
        <v>199</v>
      </c>
      <c r="P7" s="265" t="n">
        <v>20</v>
      </c>
      <c r="Q7" s="262"/>
      <c r="U7" s="272"/>
      <c r="CX7" s="234" t="n">
        <v>-5E-005</v>
      </c>
    </row>
    <row r="8" customFormat="false" ht="12.75" hidden="true" customHeight="false" outlineLevel="1" collapsed="false">
      <c r="B8" s="234" t="s">
        <v>200</v>
      </c>
      <c r="C8" s="265" t="n">
        <v>2</v>
      </c>
      <c r="H8" s="234" t="s">
        <v>201</v>
      </c>
      <c r="I8" s="264" t="n">
        <f aca="false">VLOOKUP(H8,inputTbl,HLOOKUP($B$7&amp;$C$7,inputTbl,2,FALSE()),FALSE())</f>
        <v>0</v>
      </c>
      <c r="J8" s="262"/>
      <c r="K8" s="262"/>
      <c r="L8" s="262"/>
      <c r="M8" s="257"/>
      <c r="O8" s="234" t="s">
        <v>202</v>
      </c>
      <c r="P8" s="265" t="n">
        <v>20</v>
      </c>
      <c r="Q8" s="262"/>
      <c r="U8" s="272"/>
    </row>
    <row r="9" customFormat="false" ht="12.75" hidden="true" customHeight="false" outlineLevel="1" collapsed="false">
      <c r="H9" s="234" t="s">
        <v>174</v>
      </c>
      <c r="I9" s="264" t="n">
        <f aca="false">VLOOKUP(H9,inputTbl,HLOOKUP($B$7&amp;$C$7,inputTbl,2,FALSE()),FALSE())</f>
        <v>0</v>
      </c>
      <c r="M9" s="257"/>
      <c r="U9" s="272"/>
    </row>
    <row r="10" customFormat="false" ht="12.75" hidden="true" customHeight="false" outlineLevel="1" collapsed="false">
      <c r="H10" s="234" t="s">
        <v>175</v>
      </c>
      <c r="I10" s="264" t="n">
        <f aca="false">VLOOKUP(H10,inputTbl,HLOOKUP($B$7&amp;$C$7,inputTbl,2,FALSE()),FALSE())</f>
        <v>0</v>
      </c>
      <c r="M10" s="257"/>
      <c r="U10" s="272"/>
    </row>
    <row r="11" customFormat="false" ht="12.75" hidden="true" customHeight="false" outlineLevel="1" collapsed="false">
      <c r="H11" s="234" t="s">
        <v>203</v>
      </c>
      <c r="I11" s="261" t="n">
        <f aca="false">(roomwidth-nWin*wWin)/(nWin+1)</f>
        <v>3</v>
      </c>
      <c r="M11" s="257"/>
      <c r="U11" s="272"/>
    </row>
    <row r="12" customFormat="false" ht="12.75" hidden="true" customHeight="false" outlineLevel="1" collapsed="false">
      <c r="H12" s="234" t="s">
        <v>204</v>
      </c>
      <c r="I12" s="261" t="n">
        <f aca="false">(roomwidth-nClr*wClr)/(nClr+1)</f>
        <v>30</v>
      </c>
      <c r="M12" s="257"/>
      <c r="U12" s="272"/>
    </row>
    <row r="13" customFormat="false" ht="12.75" hidden="true" customHeight="false" outlineLevel="1" collapsed="false"/>
    <row r="14" customFormat="false" ht="12.75" hidden="true" customHeight="false" outlineLevel="1" collapsed="false">
      <c r="B14" s="273" t="s">
        <v>152</v>
      </c>
      <c r="C14" s="273"/>
      <c r="D14" s="273"/>
      <c r="F14" s="273" t="s">
        <v>205</v>
      </c>
      <c r="G14" s="273" t="s">
        <v>205</v>
      </c>
      <c r="H14" s="273"/>
      <c r="I14" s="273"/>
      <c r="J14" s="274"/>
      <c r="K14" s="274"/>
      <c r="L14" s="274"/>
      <c r="M14" s="274"/>
      <c r="O14" s="273" t="s">
        <v>206</v>
      </c>
      <c r="P14" s="273"/>
      <c r="Q14" s="273"/>
      <c r="S14" s="273" t="s">
        <v>207</v>
      </c>
      <c r="T14" s="273"/>
      <c r="W14" s="273" t="s">
        <v>208</v>
      </c>
      <c r="X14" s="273"/>
      <c r="Y14" s="273"/>
      <c r="Z14" s="273"/>
      <c r="AC14" s="275" t="s">
        <v>209</v>
      </c>
      <c r="AD14" s="275"/>
      <c r="AE14" s="275"/>
      <c r="AF14" s="275"/>
      <c r="AG14" s="275"/>
      <c r="AH14" s="275"/>
      <c r="AI14" s="275"/>
      <c r="AJ14" s="275" t="s">
        <v>210</v>
      </c>
      <c r="AK14" s="275"/>
      <c r="AL14" s="275"/>
      <c r="AM14" s="275"/>
      <c r="AN14" s="275"/>
      <c r="AP14" s="275" t="s">
        <v>211</v>
      </c>
      <c r="AQ14" s="275"/>
      <c r="AR14" s="275"/>
      <c r="AS14" s="275"/>
      <c r="AT14" s="275"/>
      <c r="AU14" s="275"/>
      <c r="AV14" s="275"/>
      <c r="AW14" s="275" t="s">
        <v>210</v>
      </c>
      <c r="AX14" s="275"/>
      <c r="AY14" s="275"/>
      <c r="AZ14" s="275"/>
      <c r="BA14" s="275"/>
      <c r="BC14" s="275" t="s">
        <v>212</v>
      </c>
      <c r="BD14" s="275"/>
      <c r="BE14" s="275"/>
      <c r="BF14" s="275"/>
      <c r="BG14" s="275"/>
      <c r="BH14" s="275"/>
      <c r="BI14" s="275"/>
      <c r="BJ14" s="275" t="s">
        <v>210</v>
      </c>
      <c r="BK14" s="275"/>
      <c r="BL14" s="275"/>
      <c r="BM14" s="275"/>
      <c r="BN14" s="275"/>
      <c r="BP14" s="275" t="s">
        <v>213</v>
      </c>
      <c r="BQ14" s="275"/>
      <c r="BR14" s="275"/>
      <c r="BS14" s="275"/>
      <c r="BT14" s="275"/>
      <c r="BU14" s="275"/>
      <c r="BV14" s="275"/>
      <c r="BW14" s="275"/>
      <c r="BX14" s="275"/>
      <c r="BZ14" s="276" t="s">
        <v>214</v>
      </c>
      <c r="CA14" s="277"/>
      <c r="CB14" s="278"/>
      <c r="CE14" s="275"/>
      <c r="CF14" s="279" t="s">
        <v>215</v>
      </c>
      <c r="CH14" s="275" t="s">
        <v>216</v>
      </c>
      <c r="CI14" s="275"/>
      <c r="CJ14" s="275"/>
      <c r="CK14" s="275"/>
      <c r="CL14" s="275"/>
      <c r="CM14" s="275"/>
      <c r="CN14" s="275"/>
      <c r="CO14" s="275"/>
      <c r="CP14" s="275"/>
      <c r="CQ14" s="275"/>
      <c r="CR14" s="275"/>
      <c r="CS14" s="275"/>
      <c r="CT14" s="275"/>
      <c r="CU14" s="279" t="s">
        <v>217</v>
      </c>
      <c r="CV14" s="280" t="s">
        <v>218</v>
      </c>
      <c r="CW14" s="280" t="s">
        <v>218</v>
      </c>
      <c r="CX14" s="280" t="s">
        <v>218</v>
      </c>
      <c r="CY14" s="280" t="s">
        <v>218</v>
      </c>
      <c r="CZ14" s="281" t="s">
        <v>219</v>
      </c>
    </row>
    <row r="15" s="282" customFormat="true" ht="25.5" hidden="true" customHeight="false" outlineLevel="1" collapsed="false">
      <c r="B15" s="283" t="s">
        <v>154</v>
      </c>
      <c r="C15" s="283" t="s">
        <v>156</v>
      </c>
      <c r="D15" s="284" t="s">
        <v>157</v>
      </c>
      <c r="E15" s="283"/>
      <c r="F15" s="283" t="s">
        <v>220</v>
      </c>
      <c r="G15" s="283"/>
      <c r="H15" s="282" t="s">
        <v>154</v>
      </c>
      <c r="I15" s="283" t="s">
        <v>221</v>
      </c>
      <c r="J15" s="283" t="s">
        <v>222</v>
      </c>
      <c r="K15" s="282" t="s">
        <v>223</v>
      </c>
      <c r="L15" s="285" t="s">
        <v>224</v>
      </c>
      <c r="M15" s="283" t="s">
        <v>225</v>
      </c>
      <c r="N15" s="283"/>
      <c r="O15" s="283" t="s">
        <v>226</v>
      </c>
      <c r="P15" s="283" t="s">
        <v>156</v>
      </c>
      <c r="Q15" s="283" t="s">
        <v>227</v>
      </c>
      <c r="R15" s="283"/>
      <c r="S15" s="285" t="s">
        <v>228</v>
      </c>
      <c r="T15" s="285" t="s">
        <v>229</v>
      </c>
      <c r="U15" s="285" t="s">
        <v>230</v>
      </c>
      <c r="V15" s="285"/>
      <c r="W15" s="285" t="s">
        <v>231</v>
      </c>
      <c r="X15" s="285" t="s">
        <v>232</v>
      </c>
      <c r="Y15" s="285" t="s">
        <v>233</v>
      </c>
      <c r="Z15" s="285" t="s">
        <v>183</v>
      </c>
      <c r="AA15" s="285"/>
      <c r="AB15" s="285"/>
      <c r="AC15" s="283" t="s">
        <v>220</v>
      </c>
      <c r="AD15" s="283" t="s">
        <v>234</v>
      </c>
      <c r="AE15" s="283" t="s">
        <v>235</v>
      </c>
      <c r="AF15" s="283" t="s">
        <v>236</v>
      </c>
      <c r="AG15" s="283" t="s">
        <v>237</v>
      </c>
      <c r="AH15" s="283" t="s">
        <v>238</v>
      </c>
      <c r="AI15" s="283" t="s">
        <v>239</v>
      </c>
      <c r="AJ15" s="283" t="s">
        <v>240</v>
      </c>
      <c r="AK15" s="283" t="s">
        <v>241</v>
      </c>
      <c r="AL15" s="283" t="s">
        <v>242</v>
      </c>
      <c r="AM15" s="286" t="s">
        <v>243</v>
      </c>
      <c r="AN15" s="283" t="s">
        <v>244</v>
      </c>
      <c r="AO15" s="287"/>
      <c r="AP15" s="283" t="s">
        <v>220</v>
      </c>
      <c r="AQ15" s="283" t="s">
        <v>234</v>
      </c>
      <c r="AR15" s="283" t="s">
        <v>235</v>
      </c>
      <c r="AS15" s="283" t="s">
        <v>236</v>
      </c>
      <c r="AT15" s="283" t="s">
        <v>237</v>
      </c>
      <c r="AU15" s="283" t="s">
        <v>238</v>
      </c>
      <c r="AV15" s="283" t="s">
        <v>239</v>
      </c>
      <c r="AW15" s="283" t="s">
        <v>240</v>
      </c>
      <c r="AX15" s="283" t="s">
        <v>241</v>
      </c>
      <c r="AY15" s="283" t="s">
        <v>242</v>
      </c>
      <c r="AZ15" s="286" t="s">
        <v>243</v>
      </c>
      <c r="BA15" s="283" t="s">
        <v>244</v>
      </c>
      <c r="BB15" s="287"/>
      <c r="BC15" s="283" t="s">
        <v>220</v>
      </c>
      <c r="BD15" s="283" t="s">
        <v>234</v>
      </c>
      <c r="BE15" s="283" t="s">
        <v>235</v>
      </c>
      <c r="BF15" s="283" t="s">
        <v>236</v>
      </c>
      <c r="BG15" s="283" t="s">
        <v>237</v>
      </c>
      <c r="BH15" s="283" t="s">
        <v>238</v>
      </c>
      <c r="BI15" s="283" t="s">
        <v>239</v>
      </c>
      <c r="BJ15" s="283" t="s">
        <v>240</v>
      </c>
      <c r="BK15" s="283" t="s">
        <v>241</v>
      </c>
      <c r="BL15" s="283" t="s">
        <v>242</v>
      </c>
      <c r="BM15" s="286" t="s">
        <v>243</v>
      </c>
      <c r="BN15" s="283" t="s">
        <v>244</v>
      </c>
      <c r="BO15" s="287"/>
      <c r="BP15" s="283" t="s">
        <v>240</v>
      </c>
      <c r="BQ15" s="283" t="s">
        <v>241</v>
      </c>
      <c r="BR15" s="283" t="s">
        <v>242</v>
      </c>
      <c r="BS15" s="285" t="s">
        <v>245</v>
      </c>
      <c r="BT15" s="285" t="s">
        <v>246</v>
      </c>
      <c r="BU15" s="285" t="s">
        <v>247</v>
      </c>
      <c r="BV15" s="286" t="s">
        <v>243</v>
      </c>
      <c r="BW15" s="285" t="s">
        <v>248</v>
      </c>
      <c r="BX15" s="285" t="s">
        <v>249</v>
      </c>
      <c r="BY15" s="283"/>
      <c r="BZ15" s="288" t="s">
        <v>250</v>
      </c>
      <c r="CA15" s="289" t="s">
        <v>251</v>
      </c>
      <c r="CB15" s="290" t="s">
        <v>252</v>
      </c>
      <c r="CC15" s="285" t="s">
        <v>253</v>
      </c>
      <c r="CE15" s="282" t="s">
        <v>254</v>
      </c>
      <c r="CF15" s="291" t="s">
        <v>215</v>
      </c>
      <c r="CH15" s="285" t="s">
        <v>255</v>
      </c>
      <c r="CI15" s="285" t="s">
        <v>256</v>
      </c>
      <c r="CJ15" s="285" t="s">
        <v>134</v>
      </c>
      <c r="CK15" s="285" t="s">
        <v>257</v>
      </c>
      <c r="CL15" s="285" t="s">
        <v>258</v>
      </c>
      <c r="CM15" s="285" t="s">
        <v>259</v>
      </c>
      <c r="CN15" s="285" t="s">
        <v>260</v>
      </c>
      <c r="CO15" s="285" t="s">
        <v>261</v>
      </c>
      <c r="CP15" s="282" t="s">
        <v>262</v>
      </c>
      <c r="CQ15" s="282" t="s">
        <v>263</v>
      </c>
      <c r="CR15" s="282" t="s">
        <v>264</v>
      </c>
      <c r="CS15" s="282" t="s">
        <v>265</v>
      </c>
      <c r="CT15" s="282" t="s">
        <v>266</v>
      </c>
      <c r="CU15" s="291" t="s">
        <v>217</v>
      </c>
      <c r="CV15" s="291" t="s">
        <v>267</v>
      </c>
      <c r="CW15" s="291" t="s">
        <v>215</v>
      </c>
      <c r="CX15" s="291" t="s">
        <v>217</v>
      </c>
      <c r="CY15" s="291" t="s">
        <v>268</v>
      </c>
      <c r="CZ15" s="249" t="s">
        <v>268</v>
      </c>
      <c r="DA15" s="292"/>
      <c r="DB15" s="267"/>
    </row>
    <row r="16" s="293" customFormat="true" ht="12.75" hidden="true" customHeight="false" outlineLevel="1" collapsed="false">
      <c r="B16" s="294" t="n">
        <f aca="false">roomwidth</f>
        <v>30</v>
      </c>
      <c r="C16" s="294" t="n">
        <f aca="false">roomdepth</f>
        <v>30</v>
      </c>
      <c r="D16" s="294" t="n">
        <f aca="false">ClgHt</f>
        <v>10</v>
      </c>
      <c r="F16" s="293" t="n">
        <v>1</v>
      </c>
      <c r="G16" s="293" t="s">
        <v>269</v>
      </c>
      <c r="H16" s="294" t="n">
        <f aca="false">IF(F16&gt;nWin,0,wWin)</f>
        <v>24</v>
      </c>
      <c r="I16" s="294" t="n">
        <f aca="false">IF(G16="v",SillVision,SillClr)</f>
        <v>4</v>
      </c>
      <c r="J16" s="294" t="n">
        <f aca="false">IF(G16="v",HeadVision,HeadClr)</f>
        <v>10</v>
      </c>
      <c r="K16" s="294" t="n">
        <f aca="false">B16-F16*H16-F16*spandrelW</f>
        <v>3</v>
      </c>
      <c r="L16" s="294" t="n">
        <f aca="false">IF(Q16&lt;K16,1,IF(Q16=K16,2,IF(Q16=K16+H16,4,IF(Q16&lt;K16+H16,3,5))))</f>
        <v>5</v>
      </c>
      <c r="M16" s="277" t="n">
        <f aca="false">IF(OR(L16=2,L16=4),0,IF(L16=1,K16+H16-Q16,Q16-K16))</f>
        <v>26.25</v>
      </c>
      <c r="O16" s="294" t="n">
        <f aca="false">RefPtHt</f>
        <v>2.5</v>
      </c>
      <c r="P16" s="294" t="n">
        <f aca="false">RefPtDepth</f>
        <v>29.25</v>
      </c>
      <c r="Q16" s="294" t="n">
        <f aca="false">RefPtWidth</f>
        <v>29.25</v>
      </c>
      <c r="S16" s="294" t="n">
        <f aca="false">ExtObstHt</f>
        <v>7.5</v>
      </c>
      <c r="T16" s="294" t="n">
        <f aca="false">ExtObstDist</f>
        <v>50</v>
      </c>
      <c r="U16" s="295" t="n">
        <f aca="false">DEGREES(ATAN(S16/(T16+P16)))</f>
        <v>5.40621217229463</v>
      </c>
      <c r="V16" s="295"/>
      <c r="W16" s="296" t="n">
        <f aca="false">ClgRefl</f>
        <v>0.9</v>
      </c>
      <c r="X16" s="296" t="n">
        <f aca="false">WallRefl</f>
        <v>0.75</v>
      </c>
      <c r="Y16" s="296" t="n">
        <f aca="false">FlrRefl</f>
        <v>0.2</v>
      </c>
      <c r="Z16" s="296" t="n">
        <f aca="false">Tvis</f>
        <v>0.7</v>
      </c>
      <c r="AA16" s="295"/>
      <c r="AB16" s="295"/>
      <c r="AC16" s="293" t="n">
        <f aca="false">M16</f>
        <v>26.25</v>
      </c>
      <c r="AD16" s="293" t="n">
        <f aca="false">J16-O16</f>
        <v>7.5</v>
      </c>
      <c r="AE16" s="293" t="n">
        <f aca="false">$P16</f>
        <v>29.25</v>
      </c>
      <c r="AF16" s="297" t="n">
        <f aca="false">AC16/AE16</f>
        <v>0.897435897435898</v>
      </c>
      <c r="AG16" s="297" t="n">
        <f aca="false">AD16/AE16</f>
        <v>0.256410256410256</v>
      </c>
      <c r="AH16" s="293" t="n">
        <f aca="false">AE16^2+AD16^2</f>
        <v>911.8125</v>
      </c>
      <c r="AI16" s="293" t="n">
        <f aca="false">AC16^2+AE16^2</f>
        <v>1544.625</v>
      </c>
      <c r="AJ16" s="298" t="n">
        <f aca="false">50/PI()*(ATAN(AF16)-AE16/SQRT(AH16)*ATAN(AC16/SQRT(AH16)))*1/100</f>
        <v>0.00608297302599832</v>
      </c>
      <c r="AK16" s="296" t="n">
        <f aca="false">50/PI()*((AC16/SQRT(AI16)*ATAN(AD16/SQRT(AI16)))+(AD16/SQRT(AH16)*ATAN(AC16/SQRT(AI16))))*1/100</f>
        <v>0.0433224297379863</v>
      </c>
      <c r="AL16" s="296" t="n">
        <f aca="false">50/PI()*(ATAN(AG16)-AE16/SQRT(AI16)*ATAN(AD16/SQRT(AH16)))*1/100</f>
        <v>0.0111118239217323</v>
      </c>
      <c r="AM16" s="299" t="n">
        <f aca="false">(1.018*$Z16)*COS(RADIANS(AN16))*(1+(SIN(RADIANS(AN16))^3))</f>
        <v>0.700846429917367</v>
      </c>
      <c r="AN16" s="300" t="n">
        <f aca="false">DEGREES(ATAN(AG16))</f>
        <v>14.3813945910906</v>
      </c>
      <c r="AO16" s="296"/>
      <c r="AP16" s="293" t="n">
        <f aca="false">AC16</f>
        <v>26.25</v>
      </c>
      <c r="AQ16" s="293" t="n">
        <f aca="false">IF(I16-O16&gt;0,I16-O16,0)</f>
        <v>1.5</v>
      </c>
      <c r="AR16" s="293" t="n">
        <f aca="false">AE16</f>
        <v>29.25</v>
      </c>
      <c r="AS16" s="301" t="n">
        <f aca="false">AP16/AR16</f>
        <v>0.897435897435898</v>
      </c>
      <c r="AT16" s="297" t="n">
        <f aca="false">AQ16/AR16</f>
        <v>0.0512820512820513</v>
      </c>
      <c r="AU16" s="293" t="n">
        <f aca="false">AR16^2+AQ16^2</f>
        <v>857.8125</v>
      </c>
      <c r="AV16" s="293" t="n">
        <f aca="false">AP16^2+AR16^2</f>
        <v>1544.625</v>
      </c>
      <c r="AW16" s="302" t="n">
        <f aca="false">50/PI()*(ATAN(AS16)-AR16/SQRT(AU16)*ATAN(AP16/SQRT(AU16)))*1/100</f>
        <v>0.000256511452463614</v>
      </c>
      <c r="AX16" s="296" t="n">
        <f aca="false">50/PI()*((AP16/SQRT(AV16)*ATAN(AQ16/SQRT(AV16)))+(AQ16/SQRT(AU16)*ATAN(AP16/SQRT(AV16))))*1/100</f>
        <v>0.00885501729331854</v>
      </c>
      <c r="AY16" s="296" t="n">
        <f aca="false">50/PI()*(ATAN(AT16)-AR16/SQRT(AV16)*ATAN(AQ16/SQRT(AU16)))*1/100</f>
        <v>0.00209356497850398</v>
      </c>
      <c r="AZ16" s="299" t="n">
        <f aca="false">(1.018*$Z16)*COS(RADIANS(BA16))*(1+(SIN(RADIANS(BA16))^3))</f>
        <v>0.711760429616905</v>
      </c>
      <c r="BA16" s="300" t="n">
        <f aca="false">DEGREES(ATAN(AT16))</f>
        <v>2.93567344642117</v>
      </c>
      <c r="BB16" s="296"/>
      <c r="BC16" s="293" t="n">
        <f aca="false">AP16</f>
        <v>26.25</v>
      </c>
      <c r="BD16" s="293" t="n">
        <f aca="false">S16</f>
        <v>7.5</v>
      </c>
      <c r="BE16" s="293" t="n">
        <f aca="false">P16+T16</f>
        <v>79.25</v>
      </c>
      <c r="BF16" s="297" t="n">
        <f aca="false">BC16/BE16</f>
        <v>0.331230283911672</v>
      </c>
      <c r="BG16" s="297" t="n">
        <f aca="false">BD16/BE16</f>
        <v>0.0946372239747634</v>
      </c>
      <c r="BH16" s="293" t="n">
        <f aca="false">BE16^2+BD16^2</f>
        <v>6336.8125</v>
      </c>
      <c r="BI16" s="293" t="n">
        <f aca="false">BC16^2+BE16^2</f>
        <v>6969.625</v>
      </c>
      <c r="BJ16" s="298" t="n">
        <f aca="false">50/PI()*(ATAN(BF16)-BE16/SQRT(BH16)*ATAN(BC16/SQRT(BH16)))*1/100</f>
        <v>0.000436912049906154</v>
      </c>
      <c r="BK16" s="296" t="n">
        <f aca="false">50/PI()*((BC16/SQRT(BI16)*ATAN(BD16/SQRT(BI16)))+(BD16/SQRT(BH16)*ATAN(BC16/SQRT(BI16))))*1/100</f>
        <v>0.00905181523742728</v>
      </c>
      <c r="BL16" s="296" t="n">
        <f aca="false">50/PI()*(ATAN(BG16)-BE16/SQRT(BI16)*ATAN(BD16/SQRT(BH16)))*1/100</f>
        <v>0.00082470666545968</v>
      </c>
      <c r="BM16" s="299" t="n">
        <f aca="false">(1.018*$Z16)*COS(RADIANS(BN16))*(1+(SIN(RADIANS(BN16))^3))</f>
        <v>0.7100234983071</v>
      </c>
      <c r="BN16" s="300" t="n">
        <f aca="false">DEGREES(ATAN(BG16))</f>
        <v>5.40621217229463</v>
      </c>
      <c r="BO16" s="296"/>
      <c r="BP16" s="296" t="n">
        <f aca="false">AJ16-MAX(AW16,BJ16)</f>
        <v>0.00564606097609217</v>
      </c>
      <c r="BQ16" s="296" t="n">
        <f aca="false">AK16-MAX(AX16,BK16)</f>
        <v>0.034270614500559</v>
      </c>
      <c r="BR16" s="296" t="n">
        <f aca="false">AL16-MAX(AY16,BL16)</f>
        <v>0.0090182589432283</v>
      </c>
      <c r="BS16" s="300" t="n">
        <f aca="false">IF(AN16-MAX(BA16,BN16)=0,0.0001,AN16-MAX(BA16,BN16))</f>
        <v>8.97518241879598</v>
      </c>
      <c r="BT16" s="303" t="n">
        <f aca="false">SIN(RADIANS(AN16))</f>
        <v>0.248375350267704</v>
      </c>
      <c r="BU16" s="303" t="n">
        <f aca="false">SIN(RADIANS(MAX(BA16,BN16)))</f>
        <v>0.0942162544409077</v>
      </c>
      <c r="BV16" s="299" t="n">
        <f aca="false">(1.018*$Z16)*((BT16+BT16^4/4)-(BU16+BU16^4/4))/RADIANS(BS16)</f>
        <v>0.705523135979023</v>
      </c>
      <c r="BW16" s="295" t="n">
        <f aca="false">AN16-BS16/2</f>
        <v>9.89380338169261</v>
      </c>
      <c r="BX16" s="304" t="n">
        <f aca="false">-5*10^(-7)*BW16^3-2*10^(-5)*BW16^2+0.0154*BW16+0.4273</f>
        <v>0.577222586096702</v>
      </c>
      <c r="BZ16" s="305" t="n">
        <f aca="false">BP16*$BX16*$BV16</f>
        <v>0.00229932383000441</v>
      </c>
      <c r="CA16" s="298" t="n">
        <f aca="false">BQ16*$BX16*$BV16</f>
        <v>0.0139564983310842</v>
      </c>
      <c r="CB16" s="306" t="n">
        <f aca="false">BR16*$BX16*$BV16</f>
        <v>0.00367263084495897</v>
      </c>
      <c r="CC16" s="296" t="n">
        <f aca="false">((J16-I16)*M16)/(B16*C16)</f>
        <v>0.175</v>
      </c>
      <c r="CE16" s="299" t="n">
        <f aca="false">IF(BN16&gt;BA16,(BN16-BA16)/AN16-BA16,0.00001)</f>
        <v>-2.76388630086827</v>
      </c>
      <c r="CF16" s="307"/>
      <c r="CG16" s="299"/>
      <c r="CH16" s="301" t="n">
        <f aca="false">B16*C16</f>
        <v>900</v>
      </c>
      <c r="CI16" s="301" t="n">
        <f aca="false">2*(B16+C16)*D16</f>
        <v>1200</v>
      </c>
      <c r="CJ16" s="301" t="n">
        <f aca="false">B16*C16</f>
        <v>900</v>
      </c>
      <c r="CK16" s="308" t="n">
        <f aca="false">((J16-I16)/2+I16)*2*(B16+C16)-CM16</f>
        <v>761.25</v>
      </c>
      <c r="CL16" s="308" t="n">
        <f aca="false">CI16-CK16</f>
        <v>438.75</v>
      </c>
      <c r="CM16" s="308" t="n">
        <f aca="false">(J16-I16)*M16/2</f>
        <v>78.75</v>
      </c>
      <c r="CN16" s="308" t="n">
        <f aca="false">(J16-I16)*M16-CM16</f>
        <v>78.75</v>
      </c>
      <c r="CO16" s="296" t="n">
        <f aca="false">1-Z16</f>
        <v>0.3</v>
      </c>
      <c r="CP16" s="296" t="n">
        <f aca="false">(CH16*W16+CK16*X16+CM16*CO16)/(CH16+CK16+CM16)</f>
        <v>0.807219827586207</v>
      </c>
      <c r="CQ16" s="296" t="n">
        <f aca="false">(CJ16*Y16+CL16*X16+CN16*CO16)/(CJ16+CL16+CN16)</f>
        <v>0.375793650793651</v>
      </c>
      <c r="CR16" s="308" t="n">
        <f aca="false">SUM(CH16:CJ16)</f>
        <v>3000</v>
      </c>
      <c r="CS16" s="296" t="n">
        <f aca="false">(CH16*W16+(CK16+CL16)*X16+CJ16*Y16+(CM16+CN16)*CO16)/CR16</f>
        <v>0.64575</v>
      </c>
      <c r="CT16" s="295" t="n">
        <f aca="false">8*10^-5*BN16^3-0.0078*BN16^2-0.2915*BN16+39</f>
        <v>37.2087581826714</v>
      </c>
      <c r="CU16" s="307" t="n">
        <f aca="false">IF(BZ16=0,0,Z16*(CM16+CN16)/(CR16*(1-CS16))*(CT16*CQ16+5*CP16)*1/100)</f>
        <v>0.0186928750168215</v>
      </c>
      <c r="CV16" s="309" t="n">
        <f aca="false">IF(H16=0,0,IF(L16=3,BZ16+BZ17,ABS(BZ16-BZ17)))</f>
        <v>0.0020092464896232</v>
      </c>
      <c r="CW16" s="309" t="n">
        <f aca="false">IF(H16=0,0,IF(L16=3,CF16+CF17,ABS(CF16-CF17)))</f>
        <v>0</v>
      </c>
      <c r="CX16" s="309" t="n">
        <f aca="false">IF(H16=0,0,IF(L16=3,CU16+CU17,ABS(CU16-CU17)))</f>
        <v>0.0171988996799583</v>
      </c>
      <c r="CY16" s="310" t="n">
        <f aca="false">BZ16+CF16+CU16</f>
        <v>0.0209921988468259</v>
      </c>
      <c r="CZ16" s="302" t="n">
        <f aca="false">CV16+CW16+(IF(CX16&lt;0,0,CX16))</f>
        <v>0.0192081461695815</v>
      </c>
      <c r="DA16" s="302"/>
      <c r="DB16" s="311"/>
    </row>
    <row r="17" s="259" customFormat="true" ht="12.75" hidden="true" customHeight="false" outlineLevel="1" collapsed="false">
      <c r="B17" s="312" t="n">
        <f aca="false">roomwidth</f>
        <v>30</v>
      </c>
      <c r="C17" s="312" t="n">
        <f aca="false">roomdepth</f>
        <v>30</v>
      </c>
      <c r="D17" s="312" t="n">
        <f aca="false">ClgHt</f>
        <v>10</v>
      </c>
      <c r="F17" s="259" t="n">
        <v>1</v>
      </c>
      <c r="G17" s="259" t="s">
        <v>269</v>
      </c>
      <c r="H17" s="312" t="n">
        <f aca="false">IF(F17&gt;nWin,0,wWin)</f>
        <v>24</v>
      </c>
      <c r="I17" s="312" t="n">
        <f aca="false">IF(G17="v",SillVision,SillClr)</f>
        <v>4</v>
      </c>
      <c r="J17" s="312" t="n">
        <f aca="false">IF(G17="v",HeadVision,HeadClr)</f>
        <v>10</v>
      </c>
      <c r="K17" s="312" t="n">
        <f aca="false">B17-F17*H17-F17*spandrelW</f>
        <v>3</v>
      </c>
      <c r="L17" s="312" t="n">
        <f aca="false">IF(Q17&lt;K17,1,IF(Q17=K17,2,IF(Q17=K17+H17,4,IF(Q17&lt;K17+H17,3,5))))</f>
        <v>5</v>
      </c>
      <c r="M17" s="313" t="n">
        <f aca="false">ABS(M16-H17)</f>
        <v>2.25</v>
      </c>
      <c r="O17" s="312" t="n">
        <f aca="false">RefPtHt</f>
        <v>2.5</v>
      </c>
      <c r="P17" s="312" t="n">
        <f aca="false">RefPtDepth</f>
        <v>29.25</v>
      </c>
      <c r="Q17" s="312" t="n">
        <f aca="false">RefPtWidth</f>
        <v>29.25</v>
      </c>
      <c r="S17" s="312" t="n">
        <f aca="false">ExtObstHt</f>
        <v>7.5</v>
      </c>
      <c r="T17" s="312" t="n">
        <f aca="false">ExtObstDist</f>
        <v>50</v>
      </c>
      <c r="U17" s="314" t="n">
        <f aca="false">DEGREES(ATAN(S17/(T17+P17)))</f>
        <v>5.40621217229463</v>
      </c>
      <c r="V17" s="314"/>
      <c r="W17" s="315" t="n">
        <f aca="false">ClgRefl</f>
        <v>0.9</v>
      </c>
      <c r="X17" s="315" t="n">
        <f aca="false">WallRefl</f>
        <v>0.75</v>
      </c>
      <c r="Y17" s="315" t="n">
        <f aca="false">FlrRefl</f>
        <v>0.2</v>
      </c>
      <c r="Z17" s="315" t="n">
        <f aca="false">Tvis</f>
        <v>0.7</v>
      </c>
      <c r="AA17" s="314"/>
      <c r="AB17" s="314"/>
      <c r="AC17" s="259" t="n">
        <f aca="false">M17</f>
        <v>2.25</v>
      </c>
      <c r="AD17" s="259" t="n">
        <f aca="false">J17-O17</f>
        <v>7.5</v>
      </c>
      <c r="AE17" s="259" t="n">
        <f aca="false">$P17</f>
        <v>29.25</v>
      </c>
      <c r="AF17" s="316" t="n">
        <f aca="false">AC17/AE17</f>
        <v>0.0769230769230769</v>
      </c>
      <c r="AG17" s="316" t="n">
        <f aca="false">AD17/AE17</f>
        <v>0.256410256410256</v>
      </c>
      <c r="AH17" s="259" t="n">
        <f aca="false">AE17^2+AD17^2</f>
        <v>911.8125</v>
      </c>
      <c r="AI17" s="259" t="n">
        <f aca="false">AC17^2+AE17^2</f>
        <v>860.625</v>
      </c>
      <c r="AJ17" s="317" t="n">
        <f aca="false">50/PI()*(ATAN(AF17)-AE17/SQRT(AH17)*ATAN(AC17/SQRT(AH17)))*1/100</f>
        <v>0.000752382683260227</v>
      </c>
      <c r="AK17" s="315" t="n">
        <f aca="false">50/PI()*((AC17/SQRT(AI17)*ATAN(AD17/SQRT(AI17)))+(AD17/SQRT(AH17)*ATAN(AC17/SQRT(AI17))))*1/100</f>
        <v>0.00608114550937549</v>
      </c>
      <c r="AL17" s="315" t="n">
        <f aca="false">50/PI()*(ATAN(AG17)-AE17/SQRT(AI17)*ATAN(AD17/SQRT(AH17)))*1/100</f>
        <v>0.00131633420278985</v>
      </c>
      <c r="AM17" s="318" t="n">
        <f aca="false">(1.018*$Z17)*COS(RADIANS(AN17))*(1+(SIN(RADIANS(AN17))^3))</f>
        <v>0.700846429917367</v>
      </c>
      <c r="AN17" s="319" t="n">
        <f aca="false">DEGREES(ATAN(AG17))</f>
        <v>14.3813945910906</v>
      </c>
      <c r="AO17" s="315"/>
      <c r="AP17" s="259" t="n">
        <f aca="false">AC17</f>
        <v>2.25</v>
      </c>
      <c r="AQ17" s="259" t="n">
        <f aca="false">IF(I17-O17&gt;0,I17-O17,0)</f>
        <v>1.5</v>
      </c>
      <c r="AR17" s="259" t="n">
        <f aca="false">AE17</f>
        <v>29.25</v>
      </c>
      <c r="AS17" s="316" t="n">
        <f aca="false">AP17/AR17</f>
        <v>0.0769230769230769</v>
      </c>
      <c r="AT17" s="316" t="n">
        <f aca="false">AQ17/AR17</f>
        <v>0.0512820512820513</v>
      </c>
      <c r="AU17" s="259" t="n">
        <f aca="false">AR17^2+AQ17^2</f>
        <v>857.8125</v>
      </c>
      <c r="AV17" s="259" t="n">
        <f aca="false">AP17^2+AR17^2</f>
        <v>860.625</v>
      </c>
      <c r="AW17" s="320" t="n">
        <f aca="false">50/PI()*(ATAN(AS17)-AR17/SQRT(AU17)*ATAN(AP17/SQRT(AU17)))*1/100</f>
        <v>3.1986129105057E-005</v>
      </c>
      <c r="AX17" s="315" t="n">
        <f aca="false">50/PI()*((AP17/SQRT(AV17)*ATAN(AQ17/SQRT(AV17)))+(AQ17/SQRT(AU17)*ATAN(AP17/SQRT(AV17))))*1/100</f>
        <v>0.00124753184854771</v>
      </c>
      <c r="AY17" s="315" t="n">
        <f aca="false">50/PI()*(ATAN(AT17)-AR17/SQRT(AV17)*ATAN(AQ17/SQRT(AU17)))*1/100</f>
        <v>3.46711284228577E-005</v>
      </c>
      <c r="AZ17" s="318" t="n">
        <f aca="false">(1.018*$Z17)*COS(RADIANS(BA17))*(1+(SIN(RADIANS(BA17))^3))</f>
        <v>0.711760429616905</v>
      </c>
      <c r="BA17" s="319" t="n">
        <f aca="false">DEGREES(ATAN(AT17))</f>
        <v>2.93567344642117</v>
      </c>
      <c r="BB17" s="315"/>
      <c r="BC17" s="259" t="n">
        <f aca="false">AP17</f>
        <v>2.25</v>
      </c>
      <c r="BD17" s="259" t="n">
        <f aca="false">S17</f>
        <v>7.5</v>
      </c>
      <c r="BE17" s="259" t="n">
        <f aca="false">P17+T17</f>
        <v>79.25</v>
      </c>
      <c r="BF17" s="316" t="n">
        <f aca="false">BC17/BE17</f>
        <v>0.028391167192429</v>
      </c>
      <c r="BG17" s="316" t="n">
        <f aca="false">BD17/BE17</f>
        <v>0.0946372239747634</v>
      </c>
      <c r="BH17" s="259" t="n">
        <f aca="false">BE17^2+BD17^2</f>
        <v>6336.8125</v>
      </c>
      <c r="BI17" s="259" t="n">
        <f aca="false">BC17^2+BE17^2</f>
        <v>6285.625</v>
      </c>
      <c r="BJ17" s="317" t="n">
        <f aca="false">50/PI()*(ATAN(BF17)-BE17/SQRT(BH17)*ATAN(BC17/SQRT(BH17)))*1/100</f>
        <v>4.00887774593032E-005</v>
      </c>
      <c r="BK17" s="315" t="n">
        <f aca="false">50/PI()*((BC17/SQRT(BI17)*ATAN(BD17/SQRT(BI17)))+(BD17/SQRT(BH17)*ATAN(BC17/SQRT(BI17))))*1/100</f>
        <v>0.000851454440510467</v>
      </c>
      <c r="BL17" s="315" t="n">
        <f aca="false">50/PI()*(ATAN(BG17)-BE17/SQRT(BI17)*ATAN(BD17/SQRT(BH17)))*1/100</f>
        <v>7.24292550174956E-005</v>
      </c>
      <c r="BM17" s="318" t="n">
        <f aca="false">(1.018*$Z17)*COS(RADIANS(BN17))*(1+(SIN(RADIANS(BN17))^3))</f>
        <v>0.7100234983071</v>
      </c>
      <c r="BN17" s="319" t="n">
        <f aca="false">DEGREES(ATAN(BG17))</f>
        <v>5.40621217229463</v>
      </c>
      <c r="BO17" s="315"/>
      <c r="BP17" s="315" t="n">
        <f aca="false">AJ17-MAX(AW17,BJ17)</f>
        <v>0.000712293905800924</v>
      </c>
      <c r="BQ17" s="315" t="n">
        <f aca="false">AK17-MAX(AX17,BK17)</f>
        <v>0.00483361366082778</v>
      </c>
      <c r="BR17" s="315" t="n">
        <f aca="false">AL17-MAX(AY17,BL17)</f>
        <v>0.00124390494777235</v>
      </c>
      <c r="BS17" s="319" t="n">
        <f aca="false">IF(AN17-MAX(BA17,BN17)=0,0.0001,AN17-MAX(BA17,BN17))</f>
        <v>8.97518241879598</v>
      </c>
      <c r="BT17" s="321" t="n">
        <f aca="false">SIN(RADIANS(AN17))</f>
        <v>0.248375350267704</v>
      </c>
      <c r="BU17" s="321" t="n">
        <f aca="false">SIN(RADIANS(MAX(BA17,BN17)))</f>
        <v>0.0942162544409077</v>
      </c>
      <c r="BV17" s="318" t="n">
        <f aca="false">(1.018*$Z17)*((BT17+BT17^4/4)-(BU17+BU17^4/4))/RADIANS(BS17)</f>
        <v>0.705523135979023</v>
      </c>
      <c r="BW17" s="314" t="n">
        <f aca="false">AN17-BS17/2</f>
        <v>9.89380338169261</v>
      </c>
      <c r="BX17" s="322" t="n">
        <f aca="false">-5*10^(-7)*BW17^3-2*10^(-5)*BW17^2+0.0154*BW17+0.4273</f>
        <v>0.577222586096702</v>
      </c>
      <c r="BZ17" s="323" t="n">
        <f aca="false">BP17*$BX17*$BV17</f>
        <v>0.000290077340381215</v>
      </c>
      <c r="CA17" s="317" t="n">
        <f aca="false">BQ17*$BX17*$BV17</f>
        <v>0.00196845962564659</v>
      </c>
      <c r="CB17" s="324" t="n">
        <f aca="false">BR17*$BX17*$BV17</f>
        <v>0.000506572688602625</v>
      </c>
      <c r="CC17" s="315" t="n">
        <f aca="false">((J17-I17)*M17)/(B17*C17)</f>
        <v>0.015</v>
      </c>
      <c r="CE17" s="318" t="n">
        <f aca="false">IF(BN17&gt;BA17,(BN17-BA17)/AN17-BA17,0.00001)</f>
        <v>-2.76388630086827</v>
      </c>
      <c r="CF17" s="307"/>
      <c r="CG17" s="318"/>
      <c r="CH17" s="325" t="n">
        <f aca="false">B17*C17</f>
        <v>900</v>
      </c>
      <c r="CI17" s="325" t="n">
        <f aca="false">2*(B17+C17)*D17</f>
        <v>1200</v>
      </c>
      <c r="CJ17" s="325" t="n">
        <f aca="false">B17*C17</f>
        <v>900</v>
      </c>
      <c r="CK17" s="326" t="n">
        <f aca="false">((J17-I17)/2+I17)*2*(B17+C17)-CM17</f>
        <v>833.25</v>
      </c>
      <c r="CL17" s="326" t="n">
        <f aca="false">CI17-CK17</f>
        <v>366.75</v>
      </c>
      <c r="CM17" s="326" t="n">
        <f aca="false">(J17-I17)*M17/2</f>
        <v>6.75</v>
      </c>
      <c r="CN17" s="326" t="n">
        <f aca="false">(J17-I17)*M17-CM17</f>
        <v>6.75</v>
      </c>
      <c r="CO17" s="315" t="n">
        <f aca="false">1-Z17</f>
        <v>0.3</v>
      </c>
      <c r="CP17" s="315" t="n">
        <f aca="false">(CH17*W17+CK17*X17+CM17*CO17)/(CH17+CK17+CM17)</f>
        <v>0.825840517241379</v>
      </c>
      <c r="CQ17" s="315" t="n">
        <f aca="false">(CJ17*Y17+CL17*X17+CN17*CO17)/(CJ17+CL17+CN17)</f>
        <v>0.358922261484099</v>
      </c>
      <c r="CR17" s="326" t="n">
        <f aca="false">SUM(CH17:CJ17)</f>
        <v>3000</v>
      </c>
      <c r="CS17" s="315" t="n">
        <f aca="false">(CH17*W17+(CK17+CL17)*X17+CJ17*Y17+(CM17+CN17)*CO17)/CR17</f>
        <v>0.63135</v>
      </c>
      <c r="CT17" s="314" t="n">
        <f aca="false">8*10^-5*BN17^3-0.0078*BN17^2-0.2915*BN17+39</f>
        <v>37.2087581826714</v>
      </c>
      <c r="CU17" s="307" t="n">
        <f aca="false">IF(BZ17=0,0,Z17*(CM17+CN17)/(CR17*(1-CS17))*(CT17*CQ17+5*CP17)*1/100)</f>
        <v>0.00149397533686317</v>
      </c>
      <c r="CV17" s="307"/>
      <c r="CW17" s="307"/>
      <c r="CX17" s="307"/>
      <c r="CY17" s="327" t="n">
        <f aca="false">BZ17+CF17+CU17</f>
        <v>0.00178405267724439</v>
      </c>
      <c r="CZ17" s="317"/>
      <c r="DA17" s="327"/>
      <c r="DB17" s="328"/>
    </row>
    <row r="18" customFormat="false" ht="12.75" hidden="true" customHeight="false" outlineLevel="1" collapsed="false">
      <c r="B18" s="262" t="n">
        <f aca="false">roomwidth</f>
        <v>30</v>
      </c>
      <c r="C18" s="262" t="n">
        <f aca="false">roomdepth</f>
        <v>30</v>
      </c>
      <c r="D18" s="262" t="n">
        <f aca="false">ClgHt</f>
        <v>10</v>
      </c>
      <c r="F18" s="234" t="n">
        <v>2</v>
      </c>
      <c r="G18" s="234" t="s">
        <v>269</v>
      </c>
      <c r="H18" s="262" t="n">
        <f aca="false">IF(F18&gt;nWin,0,wWin)</f>
        <v>0</v>
      </c>
      <c r="I18" s="262" t="n">
        <f aca="false">IF(G18="v",SillVision,SillClr)</f>
        <v>4</v>
      </c>
      <c r="J18" s="262" t="n">
        <f aca="false">IF(G18="v",HeadVision,HeadClr)</f>
        <v>10</v>
      </c>
      <c r="K18" s="262" t="n">
        <f aca="false">B18-F18*H18-F18*spandrelW</f>
        <v>24</v>
      </c>
      <c r="L18" s="262" t="n">
        <f aca="false">IF(Q18&lt;K18,1,IF(Q18=K18,2,IF(Q18=K18+H18,4,IF(Q18&lt;K18+H18,3,5))))</f>
        <v>5</v>
      </c>
      <c r="M18" s="277" t="n">
        <f aca="false">IF(OR(L18=2,L18=4),0,IF(L18=1,K18+H18-Q18,Q18-K18))</f>
        <v>5.25</v>
      </c>
      <c r="O18" s="262" t="n">
        <f aca="false">RefPtHt</f>
        <v>2.5</v>
      </c>
      <c r="P18" s="262" t="n">
        <f aca="false">RefPtDepth</f>
        <v>29.25</v>
      </c>
      <c r="Q18" s="262" t="n">
        <f aca="false">RefPtWidth</f>
        <v>29.25</v>
      </c>
      <c r="S18" s="262" t="n">
        <f aca="false">ExtObstHt</f>
        <v>7.5</v>
      </c>
      <c r="T18" s="262" t="n">
        <f aca="false">ExtObstDist</f>
        <v>50</v>
      </c>
      <c r="U18" s="329" t="n">
        <f aca="false">DEGREES(ATAN(S18/(T18+P18)))</f>
        <v>5.40621217229463</v>
      </c>
      <c r="V18" s="329"/>
      <c r="W18" s="257" t="n">
        <f aca="false">ClgRefl</f>
        <v>0.9</v>
      </c>
      <c r="X18" s="257" t="n">
        <f aca="false">WallRefl</f>
        <v>0.75</v>
      </c>
      <c r="Y18" s="257" t="n">
        <f aca="false">FlrRefl</f>
        <v>0.2</v>
      </c>
      <c r="Z18" s="257" t="n">
        <f aca="false">Tvis</f>
        <v>0.7</v>
      </c>
      <c r="AA18" s="329"/>
      <c r="AB18" s="329"/>
      <c r="AC18" s="234" t="n">
        <f aca="false">M18</f>
        <v>5.25</v>
      </c>
      <c r="AD18" s="234" t="n">
        <f aca="false">J18-O18</f>
        <v>7.5</v>
      </c>
      <c r="AE18" s="234" t="n">
        <f aca="false">$P18</f>
        <v>29.25</v>
      </c>
      <c r="AF18" s="330" t="n">
        <f aca="false">AC18/AE18</f>
        <v>0.17948717948718</v>
      </c>
      <c r="AG18" s="330" t="n">
        <f aca="false">AD18/AE18</f>
        <v>0.256410256410256</v>
      </c>
      <c r="AH18" s="234" t="n">
        <f aca="false">AE18^2+AD18^2</f>
        <v>911.8125</v>
      </c>
      <c r="AI18" s="234" t="n">
        <f aca="false">AC18^2+AE18^2</f>
        <v>883.125</v>
      </c>
      <c r="AJ18" s="331" t="n">
        <f aca="false">50/PI()*(ATAN(AF18)-AE18/SQRT(AH18)*ATAN(AC18/SQRT(AH18)))*1/100</f>
        <v>0.00172658274804699</v>
      </c>
      <c r="AK18" s="257" t="n">
        <f aca="false">50/PI()*((AC18/SQRT(AI18)*ATAN(AD18/SQRT(AI18)))+(AD18/SQRT(AH18)*ATAN(AC18/SQRT(AI18))))*1/100</f>
        <v>0.0138631661278289</v>
      </c>
      <c r="AL18" s="257" t="n">
        <f aca="false">50/PI()*(ATAN(AG18)-AE18/SQRT(AI18)*ATAN(AD18/SQRT(AH18)))*1/100</f>
        <v>0.00181163653512015</v>
      </c>
      <c r="AM18" s="332" t="n">
        <f aca="false">(1.018*$Z18)*COS(RADIANS(AN18))*(1+(SIN(RADIANS(AN18))^3))</f>
        <v>0.700846429917367</v>
      </c>
      <c r="AN18" s="333" t="n">
        <f aca="false">DEGREES(ATAN(AG18))</f>
        <v>14.3813945910906</v>
      </c>
      <c r="AO18" s="257"/>
      <c r="AP18" s="234" t="n">
        <f aca="false">AC18</f>
        <v>5.25</v>
      </c>
      <c r="AQ18" s="234" t="n">
        <f aca="false">IF(I18-O18&gt;0,I18-O18,0)</f>
        <v>1.5</v>
      </c>
      <c r="AR18" s="234" t="n">
        <f aca="false">AE18</f>
        <v>29.25</v>
      </c>
      <c r="AS18" s="330" t="n">
        <f aca="false">AP18/AR18</f>
        <v>0.17948717948718</v>
      </c>
      <c r="AT18" s="330" t="n">
        <f aca="false">AQ18/AR18</f>
        <v>0.0512820512820513</v>
      </c>
      <c r="AU18" s="234" t="n">
        <f aca="false">AR18^2+AQ18^2</f>
        <v>857.8125</v>
      </c>
      <c r="AV18" s="234" t="n">
        <f aca="false">AP18^2+AR18^2</f>
        <v>883.125</v>
      </c>
      <c r="AW18" s="334" t="n">
        <f aca="false">50/PI()*(ATAN(AS18)-AR18/SQRT(AU18)*ATAN(AP18/SQRT(AU18)))*1/100</f>
        <v>7.33659554706124E-005</v>
      </c>
      <c r="AX18" s="257" t="n">
        <f aca="false">50/PI()*((AP18/SQRT(AV18)*ATAN(AQ18/SQRT(AV18)))+(AQ18/SQRT(AU18)*ATAN(AP18/SQRT(AV18))))*1/100</f>
        <v>0.00284330919228605</v>
      </c>
      <c r="AY18" s="257" t="n">
        <f aca="false">50/PI()*(ATAN(AT18)-AR18/SQRT(AV18)*ATAN(AQ18/SQRT(AU18)))*1/100</f>
        <v>0.000138777707596093</v>
      </c>
      <c r="AZ18" s="332" t="n">
        <f aca="false">(1.018*$Z18)*COS(RADIANS(BA18))*(1+(SIN(RADIANS(BA18))^3))</f>
        <v>0.711760429616905</v>
      </c>
      <c r="BA18" s="333" t="n">
        <f aca="false">DEGREES(ATAN(AT18))</f>
        <v>2.93567344642117</v>
      </c>
      <c r="BB18" s="257"/>
      <c r="BC18" s="234" t="n">
        <f aca="false">AP18</f>
        <v>5.25</v>
      </c>
      <c r="BD18" s="234" t="n">
        <f aca="false">S18</f>
        <v>7.5</v>
      </c>
      <c r="BE18" s="234" t="n">
        <f aca="false">P18+T18</f>
        <v>79.25</v>
      </c>
      <c r="BF18" s="330" t="n">
        <f aca="false">BC18/BE18</f>
        <v>0.0662460567823344</v>
      </c>
      <c r="BG18" s="330" t="n">
        <f aca="false">BD18/BE18</f>
        <v>0.0946372239747634</v>
      </c>
      <c r="BH18" s="234" t="n">
        <f aca="false">BE18^2+BD18^2</f>
        <v>6336.8125</v>
      </c>
      <c r="BI18" s="234" t="n">
        <f aca="false">BC18^2+BE18^2</f>
        <v>6308.125</v>
      </c>
      <c r="BJ18" s="331" t="n">
        <f aca="false">50/PI()*(ATAN(BF18)-BE18/SQRT(BH18)*ATAN(BC18/SQRT(BH18)))*1/100</f>
        <v>9.33189799602511E-005</v>
      </c>
      <c r="BK18" s="257" t="n">
        <f aca="false">50/PI()*((BC18/SQRT(BI18)*ATAN(BD18/SQRT(BI18)))+(BD18/SQRT(BH18)*ATAN(BC18/SQRT(BI18))))*1/100</f>
        <v>0.00198024610054592</v>
      </c>
      <c r="BL18" s="257" t="n">
        <f aca="false">50/PI()*(ATAN(BG18)-BE18/SQRT(BI18)*ATAN(BD18/SQRT(BH18)))*1/100</f>
        <v>9.91058810088388E-005</v>
      </c>
      <c r="BM18" s="332" t="n">
        <f aca="false">(1.018*$Z18)*COS(RADIANS(BN18))*(1+(SIN(RADIANS(BN18))^3))</f>
        <v>0.7100234983071</v>
      </c>
      <c r="BN18" s="333" t="n">
        <f aca="false">DEGREES(ATAN(BG18))</f>
        <v>5.40621217229463</v>
      </c>
      <c r="BO18" s="257"/>
      <c r="BP18" s="257" t="n">
        <f aca="false">AJ18-MAX(AW18,BJ18)</f>
        <v>0.00163326376808674</v>
      </c>
      <c r="BQ18" s="257" t="n">
        <f aca="false">AK18-MAX(AX18,BK18)</f>
        <v>0.0110198569355429</v>
      </c>
      <c r="BR18" s="257" t="n">
        <f aca="false">AL18-MAX(AY18,BL18)</f>
        <v>0.00167285882752405</v>
      </c>
      <c r="BS18" s="333" t="n">
        <f aca="false">IF(AN18-MAX(BA18,BN18)=0,0.0001,AN18-MAX(BA18,BN18))</f>
        <v>8.97518241879598</v>
      </c>
      <c r="BT18" s="335" t="n">
        <f aca="false">SIN(RADIANS(AN18))</f>
        <v>0.248375350267704</v>
      </c>
      <c r="BU18" s="335" t="n">
        <f aca="false">SIN(RADIANS(MAX(BA18,BN18)))</f>
        <v>0.0942162544409077</v>
      </c>
      <c r="BV18" s="332" t="n">
        <f aca="false">(1.018*$Z18)*((BT18+BT18^4/4)-(BU18+BU18^4/4))/RADIANS(BS18)</f>
        <v>0.705523135979023</v>
      </c>
      <c r="BW18" s="329" t="n">
        <f aca="false">AN18-BS18/2</f>
        <v>9.89380338169261</v>
      </c>
      <c r="BX18" s="336" t="n">
        <f aca="false">-5*10^(-7)*BW18^3-2*10^(-5)*BW18^2+0.0154*BW18+0.4273</f>
        <v>0.577222586096702</v>
      </c>
      <c r="BZ18" s="337" t="n">
        <f aca="false">BP18*$BX18*$BV18</f>
        <v>0.000665136688843179</v>
      </c>
      <c r="CA18" s="331" t="n">
        <f aca="false">BQ18*$BX18*$BV18</f>
        <v>0.00448776939576565</v>
      </c>
      <c r="CB18" s="338" t="n">
        <f aca="false">BR18*$BX18*$BV18</f>
        <v>0.000681261534837613</v>
      </c>
      <c r="CC18" s="257" t="n">
        <f aca="false">((J18-I18)*M18)/(B18*C18)</f>
        <v>0.035</v>
      </c>
      <c r="CE18" s="332" t="n">
        <f aca="false">IF(BN18&gt;BA18,(BN18-BA18)/AN18-BA18,0.00001)</f>
        <v>-2.76388630086827</v>
      </c>
      <c r="CF18" s="307"/>
      <c r="CG18" s="332"/>
      <c r="CH18" s="339" t="n">
        <f aca="false">B18*C18</f>
        <v>900</v>
      </c>
      <c r="CI18" s="339" t="n">
        <f aca="false">2*(B18+C18)*D18</f>
        <v>1200</v>
      </c>
      <c r="CJ18" s="339" t="n">
        <f aca="false">B18*C18</f>
        <v>900</v>
      </c>
      <c r="CK18" s="340" t="n">
        <f aca="false">((J18-I18)/2+I18)*2*(B18+C18)-CM18</f>
        <v>824.25</v>
      </c>
      <c r="CL18" s="340" t="n">
        <f aca="false">CI18-CK18</f>
        <v>375.75</v>
      </c>
      <c r="CM18" s="340" t="n">
        <f aca="false">(J18-I18)*M18/2</f>
        <v>15.75</v>
      </c>
      <c r="CN18" s="340" t="n">
        <f aca="false">(J18-I18)*M18-CM18</f>
        <v>15.75</v>
      </c>
      <c r="CO18" s="257" t="n">
        <f aca="false">1-Z18</f>
        <v>0.3</v>
      </c>
      <c r="CP18" s="257" t="n">
        <f aca="false">(CH18*W18+CK18*X18+CM18*CO18)/(CH18+CK18+CM18)</f>
        <v>0.823512931034483</v>
      </c>
      <c r="CQ18" s="257" t="n">
        <f aca="false">(CJ18*Y18+CL18*X18+CN18*CO18)/(CJ18+CL18+CN18)</f>
        <v>0.361236933797909</v>
      </c>
      <c r="CR18" s="340" t="n">
        <f aca="false">SUM(CH18:CJ18)</f>
        <v>3000</v>
      </c>
      <c r="CS18" s="257" t="n">
        <f aca="false">(CH18*W18+(CK18+CL18)*X18+CJ18*Y18+(CM18+CN18)*CO18)/CR18</f>
        <v>0.63315</v>
      </c>
      <c r="CT18" s="329" t="n">
        <f aca="false">8*10^-5*BN18^3-0.0078*BN18^2-0.2915*BN18+39</f>
        <v>37.2087581826714</v>
      </c>
      <c r="CU18" s="307" t="n">
        <f aca="false">IF(BZ18=0,0,Z18*(CM18+CN18)/(CR18*(1-CS18))*(CT18*CQ18+5*CP18)*1/100)</f>
        <v>0.00351797073546647</v>
      </c>
      <c r="CV18" s="309" t="n">
        <f aca="false">IF(H18=0,0,IF(L18=3,BZ18+BZ19,ABS(BZ18-BZ19)))</f>
        <v>0</v>
      </c>
      <c r="CW18" s="309" t="n">
        <f aca="false">IF(H18=0,0,IF(L18=3,CF18+CF19,ABS(CF18-CF19)))</f>
        <v>0</v>
      </c>
      <c r="CX18" s="309" t="n">
        <f aca="false">IF(H18=0,0,IF(L18=3,CU18+CU19,ABS(CU18-CU19)))</f>
        <v>0</v>
      </c>
      <c r="CY18" s="310" t="n">
        <f aca="false">BZ18+CF18+CU18</f>
        <v>0.00418310742430965</v>
      </c>
      <c r="CZ18" s="298" t="n">
        <f aca="false">CV18+CW18+(IF(CX18&lt;0,0,CX18))</f>
        <v>0</v>
      </c>
      <c r="DA18" s="257"/>
      <c r="DB18" s="341"/>
    </row>
    <row r="19" s="259" customFormat="true" ht="12.75" hidden="true" customHeight="false" outlineLevel="1" collapsed="false">
      <c r="B19" s="312" t="n">
        <f aca="false">roomwidth</f>
        <v>30</v>
      </c>
      <c r="C19" s="312" t="n">
        <f aca="false">roomdepth</f>
        <v>30</v>
      </c>
      <c r="D19" s="312" t="n">
        <f aca="false">ClgHt</f>
        <v>10</v>
      </c>
      <c r="F19" s="259" t="n">
        <v>2</v>
      </c>
      <c r="G19" s="259" t="s">
        <v>269</v>
      </c>
      <c r="H19" s="312" t="n">
        <f aca="false">IF(F19&gt;nWin,0,wWin)</f>
        <v>0</v>
      </c>
      <c r="I19" s="312" t="n">
        <f aca="false">IF(G19="v",SillVision,SillClr)</f>
        <v>4</v>
      </c>
      <c r="J19" s="312" t="n">
        <f aca="false">IF(G19="v",HeadVision,HeadClr)</f>
        <v>10</v>
      </c>
      <c r="K19" s="312" t="n">
        <f aca="false">B19-F19*H19-F19*spandrelW</f>
        <v>24</v>
      </c>
      <c r="L19" s="312" t="n">
        <f aca="false">IF(Q19&lt;K19,1,IF(Q19=K19,2,IF(Q19=K19+H19,4,IF(Q19&lt;K19+H19,3,5))))</f>
        <v>5</v>
      </c>
      <c r="M19" s="313" t="n">
        <f aca="false">ABS(M18-H19)</f>
        <v>5.25</v>
      </c>
      <c r="O19" s="312" t="n">
        <f aca="false">RefPtHt</f>
        <v>2.5</v>
      </c>
      <c r="P19" s="312" t="n">
        <f aca="false">RefPtDepth</f>
        <v>29.25</v>
      </c>
      <c r="Q19" s="312" t="n">
        <f aca="false">RefPtWidth</f>
        <v>29.25</v>
      </c>
      <c r="S19" s="312" t="n">
        <f aca="false">ExtObstHt</f>
        <v>7.5</v>
      </c>
      <c r="T19" s="312" t="n">
        <f aca="false">ExtObstDist</f>
        <v>50</v>
      </c>
      <c r="U19" s="314" t="n">
        <f aca="false">DEGREES(ATAN(S19/(T19+P19)))</f>
        <v>5.40621217229463</v>
      </c>
      <c r="V19" s="314"/>
      <c r="W19" s="315" t="n">
        <f aca="false">ClgRefl</f>
        <v>0.9</v>
      </c>
      <c r="X19" s="315" t="n">
        <f aca="false">WallRefl</f>
        <v>0.75</v>
      </c>
      <c r="Y19" s="315" t="n">
        <f aca="false">FlrRefl</f>
        <v>0.2</v>
      </c>
      <c r="Z19" s="315" t="n">
        <f aca="false">Tvis</f>
        <v>0.7</v>
      </c>
      <c r="AA19" s="314"/>
      <c r="AB19" s="314"/>
      <c r="AC19" s="259" t="n">
        <f aca="false">M19</f>
        <v>5.25</v>
      </c>
      <c r="AD19" s="259" t="n">
        <f aca="false">J19-O19</f>
        <v>7.5</v>
      </c>
      <c r="AE19" s="259" t="n">
        <f aca="false">$P19</f>
        <v>29.25</v>
      </c>
      <c r="AF19" s="316" t="n">
        <f aca="false">AC19/AE19</f>
        <v>0.17948717948718</v>
      </c>
      <c r="AG19" s="316" t="n">
        <f aca="false">AD19/AE19</f>
        <v>0.256410256410256</v>
      </c>
      <c r="AH19" s="259" t="n">
        <f aca="false">AE19^2+AD19^2</f>
        <v>911.8125</v>
      </c>
      <c r="AI19" s="259" t="n">
        <f aca="false">AC19^2+AE19^2</f>
        <v>883.125</v>
      </c>
      <c r="AJ19" s="317" t="n">
        <f aca="false">50/PI()*(ATAN(AF19)-AE19/SQRT(AH19)*ATAN(AC19/SQRT(AH19)))*1/100</f>
        <v>0.00172658274804699</v>
      </c>
      <c r="AK19" s="315" t="n">
        <f aca="false">50/PI()*((AC19/SQRT(AI19)*ATAN(AD19/SQRT(AI19)))+(AD19/SQRT(AH19)*ATAN(AC19/SQRT(AI19))))*1/100</f>
        <v>0.0138631661278289</v>
      </c>
      <c r="AL19" s="315" t="n">
        <f aca="false">50/PI()*(ATAN(AG19)-AE19/SQRT(AI19)*ATAN(AD19/SQRT(AH19)))*1/100</f>
        <v>0.00181163653512015</v>
      </c>
      <c r="AM19" s="318" t="n">
        <f aca="false">(1.018*$Z19)*COS(RADIANS(AN19))*(1+(SIN(RADIANS(AN19))^3))</f>
        <v>0.700846429917367</v>
      </c>
      <c r="AN19" s="319" t="n">
        <f aca="false">DEGREES(ATAN(AG19))</f>
        <v>14.3813945910906</v>
      </c>
      <c r="AO19" s="315"/>
      <c r="AP19" s="259" t="n">
        <f aca="false">AC19</f>
        <v>5.25</v>
      </c>
      <c r="AQ19" s="259" t="n">
        <f aca="false">IF(I19-O19&gt;0,I19-O19,0)</f>
        <v>1.5</v>
      </c>
      <c r="AR19" s="259" t="n">
        <f aca="false">AE19</f>
        <v>29.25</v>
      </c>
      <c r="AS19" s="316" t="n">
        <f aca="false">AP19/AR19</f>
        <v>0.17948717948718</v>
      </c>
      <c r="AT19" s="316" t="n">
        <f aca="false">AQ19/AR19</f>
        <v>0.0512820512820513</v>
      </c>
      <c r="AU19" s="259" t="n">
        <f aca="false">AR19^2+AQ19^2</f>
        <v>857.8125</v>
      </c>
      <c r="AV19" s="259" t="n">
        <f aca="false">AP19^2+AR19^2</f>
        <v>883.125</v>
      </c>
      <c r="AW19" s="320" t="n">
        <f aca="false">50/PI()*(ATAN(AS19)-AR19/SQRT(AU19)*ATAN(AP19/SQRT(AU19)))*1/100</f>
        <v>7.33659554706124E-005</v>
      </c>
      <c r="AX19" s="315" t="n">
        <f aca="false">50/PI()*((AP19/SQRT(AV19)*ATAN(AQ19/SQRT(AV19)))+(AQ19/SQRT(AU19)*ATAN(AP19/SQRT(AV19))))*1/100</f>
        <v>0.00284330919228605</v>
      </c>
      <c r="AY19" s="315" t="n">
        <f aca="false">50/PI()*(ATAN(AT19)-AR19/SQRT(AV19)*ATAN(AQ19/SQRT(AU19)))*1/100</f>
        <v>0.000138777707596093</v>
      </c>
      <c r="AZ19" s="318" t="n">
        <f aca="false">(1.018*$Z19)*COS(RADIANS(BA19))*(1+(SIN(RADIANS(BA19))^3))</f>
        <v>0.711760429616905</v>
      </c>
      <c r="BA19" s="319" t="n">
        <f aca="false">DEGREES(ATAN(AT19))</f>
        <v>2.93567344642117</v>
      </c>
      <c r="BB19" s="315"/>
      <c r="BC19" s="259" t="n">
        <f aca="false">AP19</f>
        <v>5.25</v>
      </c>
      <c r="BD19" s="259" t="n">
        <f aca="false">S19</f>
        <v>7.5</v>
      </c>
      <c r="BE19" s="259" t="n">
        <f aca="false">P19+T19</f>
        <v>79.25</v>
      </c>
      <c r="BF19" s="316" t="n">
        <f aca="false">BC19/BE19</f>
        <v>0.0662460567823344</v>
      </c>
      <c r="BG19" s="316" t="n">
        <f aca="false">BD19/BE19</f>
        <v>0.0946372239747634</v>
      </c>
      <c r="BH19" s="259" t="n">
        <f aca="false">BE19^2+BD19^2</f>
        <v>6336.8125</v>
      </c>
      <c r="BI19" s="259" t="n">
        <f aca="false">BC19^2+BE19^2</f>
        <v>6308.125</v>
      </c>
      <c r="BJ19" s="317" t="n">
        <f aca="false">50/PI()*(ATAN(BF19)-BE19/SQRT(BH19)*ATAN(BC19/SQRT(BH19)))*1/100</f>
        <v>9.33189799602511E-005</v>
      </c>
      <c r="BK19" s="315" t="n">
        <f aca="false">50/PI()*((BC19/SQRT(BI19)*ATAN(BD19/SQRT(BI19)))+(BD19/SQRT(BH19)*ATAN(BC19/SQRT(BI19))))*1/100</f>
        <v>0.00198024610054592</v>
      </c>
      <c r="BL19" s="315" t="n">
        <f aca="false">50/PI()*(ATAN(BG19)-BE19/SQRT(BI19)*ATAN(BD19/SQRT(BH19)))*1/100</f>
        <v>9.91058810088388E-005</v>
      </c>
      <c r="BM19" s="318" t="n">
        <f aca="false">(1.018*$Z19)*COS(RADIANS(BN19))*(1+(SIN(RADIANS(BN19))^3))</f>
        <v>0.7100234983071</v>
      </c>
      <c r="BN19" s="319" t="n">
        <f aca="false">DEGREES(ATAN(BG19))</f>
        <v>5.40621217229463</v>
      </c>
      <c r="BO19" s="315"/>
      <c r="BP19" s="315" t="n">
        <f aca="false">AJ19-MAX(AW19,BJ19)</f>
        <v>0.00163326376808674</v>
      </c>
      <c r="BQ19" s="315" t="n">
        <f aca="false">AK19-MAX(AX19,BK19)</f>
        <v>0.0110198569355429</v>
      </c>
      <c r="BR19" s="315" t="n">
        <f aca="false">AL19-MAX(AY19,BL19)</f>
        <v>0.00167285882752405</v>
      </c>
      <c r="BS19" s="319" t="n">
        <f aca="false">IF(AN19-MAX(BA19,BN19)=0,0.0001,AN19-MAX(BA19,BN19))</f>
        <v>8.97518241879598</v>
      </c>
      <c r="BT19" s="321" t="n">
        <f aca="false">SIN(RADIANS(AN19))</f>
        <v>0.248375350267704</v>
      </c>
      <c r="BU19" s="321" t="n">
        <f aca="false">SIN(RADIANS(MAX(BA19,BN19)))</f>
        <v>0.0942162544409077</v>
      </c>
      <c r="BV19" s="318" t="n">
        <f aca="false">(1.018*$Z19)*((BT19+BT19^4/4)-(BU19+BU19^4/4))/RADIANS(BS19)</f>
        <v>0.705523135979023</v>
      </c>
      <c r="BW19" s="314" t="n">
        <f aca="false">AN19-BS19/2</f>
        <v>9.89380338169261</v>
      </c>
      <c r="BX19" s="322" t="n">
        <f aca="false">-5*10^(-7)*BW19^3-2*10^(-5)*BW19^2+0.0154*BW19+0.4273</f>
        <v>0.577222586096702</v>
      </c>
      <c r="BZ19" s="323" t="n">
        <f aca="false">BP19*$BX19*$BV19</f>
        <v>0.000665136688843179</v>
      </c>
      <c r="CA19" s="317" t="n">
        <f aca="false">BQ19*$BX19*$BV19</f>
        <v>0.00448776939576565</v>
      </c>
      <c r="CB19" s="324" t="n">
        <f aca="false">BR19*$BX19*$BV19</f>
        <v>0.000681261534837613</v>
      </c>
      <c r="CC19" s="315" t="n">
        <f aca="false">((J19-I19)*M19)/(B19*C19)</f>
        <v>0.035</v>
      </c>
      <c r="CE19" s="318" t="n">
        <f aca="false">IF(BN19&gt;BA19,(BN19-BA19)/AN19-BA19,0.00001)</f>
        <v>-2.76388630086827</v>
      </c>
      <c r="CF19" s="307"/>
      <c r="CG19" s="318"/>
      <c r="CH19" s="325" t="n">
        <f aca="false">B19*C19</f>
        <v>900</v>
      </c>
      <c r="CI19" s="325" t="n">
        <f aca="false">2*(B19+C19)*D19</f>
        <v>1200</v>
      </c>
      <c r="CJ19" s="325" t="n">
        <f aca="false">B19*C19</f>
        <v>900</v>
      </c>
      <c r="CK19" s="326" t="n">
        <f aca="false">((J19-I19)/2+I19)*2*(B19+C19)-CM19</f>
        <v>824.25</v>
      </c>
      <c r="CL19" s="326" t="n">
        <f aca="false">CI19-CK19</f>
        <v>375.75</v>
      </c>
      <c r="CM19" s="326" t="n">
        <f aca="false">(J19-I19)*M19/2</f>
        <v>15.75</v>
      </c>
      <c r="CN19" s="326" t="n">
        <f aca="false">(J19-I19)*M19-CM19</f>
        <v>15.75</v>
      </c>
      <c r="CO19" s="315" t="n">
        <f aca="false">1-Z19</f>
        <v>0.3</v>
      </c>
      <c r="CP19" s="315" t="n">
        <f aca="false">(CH19*W19+CK19*X19+CM19*CO19)/(CH19+CK19+CM19)</f>
        <v>0.823512931034483</v>
      </c>
      <c r="CQ19" s="315" t="n">
        <f aca="false">(CJ19*Y19+CL19*X19+CN19*CO19)/(CJ19+CL19+CN19)</f>
        <v>0.361236933797909</v>
      </c>
      <c r="CR19" s="326" t="n">
        <f aca="false">SUM(CH19:CJ19)</f>
        <v>3000</v>
      </c>
      <c r="CS19" s="315" t="n">
        <f aca="false">(CH19*W19+(CK19+CL19)*X19+CJ19*Y19+(CM19+CN19)*CO19)/CR19</f>
        <v>0.63315</v>
      </c>
      <c r="CT19" s="314" t="n">
        <f aca="false">8*10^-5*BN19^3-0.0078*BN19^2-0.2915*BN19+39</f>
        <v>37.2087581826714</v>
      </c>
      <c r="CU19" s="307" t="n">
        <f aca="false">IF(BZ19=0,0,Z19*(CM19+CN19)/(CR19*(1-CS19))*(CT19*CQ19+5*CP19)*1/100)</f>
        <v>0.00351797073546647</v>
      </c>
      <c r="CV19" s="307"/>
      <c r="CW19" s="307"/>
      <c r="CX19" s="307"/>
      <c r="CY19" s="327" t="n">
        <f aca="false">BZ19+CF19+CU19</f>
        <v>0.00418310742430965</v>
      </c>
      <c r="CZ19" s="317"/>
      <c r="DA19" s="315"/>
      <c r="DB19" s="328"/>
    </row>
    <row r="20" customFormat="false" ht="12.75" hidden="true" customHeight="false" outlineLevel="1" collapsed="false">
      <c r="B20" s="262" t="n">
        <f aca="false">roomwidth</f>
        <v>30</v>
      </c>
      <c r="C20" s="262" t="n">
        <f aca="false">roomdepth</f>
        <v>30</v>
      </c>
      <c r="D20" s="262" t="n">
        <f aca="false">ClgHt</f>
        <v>10</v>
      </c>
      <c r="F20" s="234" t="n">
        <v>3</v>
      </c>
      <c r="G20" s="234" t="s">
        <v>269</v>
      </c>
      <c r="H20" s="262" t="n">
        <f aca="false">IF(F20&gt;nWin,0,wWin)</f>
        <v>0</v>
      </c>
      <c r="I20" s="262" t="n">
        <f aca="false">IF(G20="v",SillVision,SillClr)</f>
        <v>4</v>
      </c>
      <c r="J20" s="262" t="n">
        <f aca="false">IF(G20="v",HeadVision,HeadClr)</f>
        <v>10</v>
      </c>
      <c r="K20" s="262" t="n">
        <f aca="false">B20-F20*H20-F20*spandrelW</f>
        <v>21</v>
      </c>
      <c r="L20" s="262" t="n">
        <f aca="false">IF(Q20&lt;K20,1,IF(Q20=K20,2,IF(Q20=K20+H20,4,IF(Q20&lt;K20+H20,3,5))))</f>
        <v>5</v>
      </c>
      <c r="M20" s="277" t="n">
        <f aca="false">IF(OR(L20=2,L20=4),0,IF(L20=1,K20+H20-Q20,Q20-K20))</f>
        <v>8.25</v>
      </c>
      <c r="N20" s="262"/>
      <c r="O20" s="262" t="n">
        <f aca="false">RefPtHt</f>
        <v>2.5</v>
      </c>
      <c r="P20" s="262" t="n">
        <f aca="false">RefPtDepth</f>
        <v>29.25</v>
      </c>
      <c r="Q20" s="262" t="n">
        <f aca="false">RefPtWidth</f>
        <v>29.25</v>
      </c>
      <c r="S20" s="262" t="n">
        <f aca="false">ExtObstHt</f>
        <v>7.5</v>
      </c>
      <c r="T20" s="262" t="n">
        <f aca="false">ExtObstDist</f>
        <v>50</v>
      </c>
      <c r="U20" s="329" t="n">
        <f aca="false">DEGREES(ATAN(S20/(T20+P20)))</f>
        <v>5.40621217229463</v>
      </c>
      <c r="V20" s="329"/>
      <c r="W20" s="257" t="n">
        <f aca="false">ClgRefl</f>
        <v>0.9</v>
      </c>
      <c r="X20" s="257" t="n">
        <f aca="false">WallRefl</f>
        <v>0.75</v>
      </c>
      <c r="Y20" s="257" t="n">
        <f aca="false">FlrRefl</f>
        <v>0.2</v>
      </c>
      <c r="Z20" s="257" t="n">
        <f aca="false">Tvis</f>
        <v>0.7</v>
      </c>
      <c r="AA20" s="329"/>
      <c r="AB20" s="329"/>
      <c r="AC20" s="234" t="n">
        <f aca="false">M20</f>
        <v>8.25</v>
      </c>
      <c r="AD20" s="234" t="n">
        <f aca="false">J20-O20</f>
        <v>7.5</v>
      </c>
      <c r="AE20" s="234" t="n">
        <f aca="false">$P20</f>
        <v>29.25</v>
      </c>
      <c r="AF20" s="330" t="n">
        <f aca="false">AC20/AE20</f>
        <v>0.282051282051282</v>
      </c>
      <c r="AG20" s="330" t="n">
        <f aca="false">AD20/AE20</f>
        <v>0.256410256410256</v>
      </c>
      <c r="AH20" s="234" t="n">
        <f aca="false">AE20^2+AD20^2</f>
        <v>911.8125</v>
      </c>
      <c r="AI20" s="234" t="n">
        <f aca="false">AC20^2+AE20^2</f>
        <v>923.625</v>
      </c>
      <c r="AJ20" s="331" t="n">
        <f aca="false">50/PI()*(ATAN(AF20)-AE20/SQRT(AH20)*ATAN(AC20/SQRT(AH20)))*1/100</f>
        <v>0.00263613531639721</v>
      </c>
      <c r="AK20" s="257" t="n">
        <f aca="false">50/PI()*((AC20/SQRT(AI20)*ATAN(AD20/SQRT(AI20)))+(AD20/SQRT(AH20)*ATAN(AC20/SQRT(AI20))))*1/100</f>
        <v>0.0209315119633449</v>
      </c>
      <c r="AL20" s="257" t="n">
        <f aca="false">50/PI()*(ATAN(AG20)-AE20/SQRT(AI20)*ATAN(AD20/SQRT(AH20)))*1/100</f>
        <v>0.00265713600511251</v>
      </c>
      <c r="AM20" s="332" t="n">
        <f aca="false">(1.018*$Z20)*COS(RADIANS(AN20))*(1+(SIN(RADIANS(AN20))^3))</f>
        <v>0.700846429917367</v>
      </c>
      <c r="AN20" s="333" t="n">
        <f aca="false">DEGREES(ATAN(AG20))</f>
        <v>14.3813945910906</v>
      </c>
      <c r="AO20" s="257"/>
      <c r="AP20" s="234" t="n">
        <f aca="false">AC20</f>
        <v>8.25</v>
      </c>
      <c r="AQ20" s="234" t="n">
        <f aca="false">IF(I20-O20&gt;0,I20-O20,0)</f>
        <v>1.5</v>
      </c>
      <c r="AR20" s="234" t="n">
        <f aca="false">AE20</f>
        <v>29.25</v>
      </c>
      <c r="AS20" s="330" t="n">
        <f aca="false">AP20/AR20</f>
        <v>0.282051282051282</v>
      </c>
      <c r="AT20" s="330" t="n">
        <f aca="false">AQ20/AR20</f>
        <v>0.0512820512820513</v>
      </c>
      <c r="AU20" s="234" t="n">
        <f aca="false">AR20^2+AQ20^2</f>
        <v>857.8125</v>
      </c>
      <c r="AV20" s="234" t="n">
        <f aca="false">AP20^2+AR20^2</f>
        <v>923.625</v>
      </c>
      <c r="AW20" s="334" t="n">
        <f aca="false">50/PI()*(ATAN(AS20)-AR20/SQRT(AU20)*ATAN(AP20/SQRT(AU20)))*1/100</f>
        <v>0.000111922095288116</v>
      </c>
      <c r="AX20" s="257" t="n">
        <f aca="false">50/PI()*((AP20/SQRT(AV20)*ATAN(AQ20/SQRT(AV20)))+(AQ20/SQRT(AU20)*ATAN(AP20/SQRT(AV20))))*1/100</f>
        <v>0.00429130146793496</v>
      </c>
      <c r="AY20" s="257" t="n">
        <f aca="false">50/PI()*(ATAN(AT20)-AR20/SQRT(AV20)*ATAN(AQ20/SQRT(AU20)))*1/100</f>
        <v>0.000316491503328816</v>
      </c>
      <c r="AZ20" s="332" t="n">
        <f aca="false">(1.018*$Z20)*COS(RADIANS(BA20))*(1+(SIN(RADIANS(BA20))^3))</f>
        <v>0.711760429616905</v>
      </c>
      <c r="BA20" s="333" t="n">
        <f aca="false">DEGREES(ATAN(AT20))</f>
        <v>2.93567344642117</v>
      </c>
      <c r="BB20" s="257"/>
      <c r="BC20" s="234" t="n">
        <f aca="false">AP20</f>
        <v>8.25</v>
      </c>
      <c r="BD20" s="234" t="n">
        <f aca="false">S20</f>
        <v>7.5</v>
      </c>
      <c r="BE20" s="234" t="n">
        <f aca="false">P20+T20</f>
        <v>79.25</v>
      </c>
      <c r="BF20" s="330" t="n">
        <f aca="false">BC20/BE20</f>
        <v>0.10410094637224</v>
      </c>
      <c r="BG20" s="330" t="n">
        <f aca="false">BD20/BE20</f>
        <v>0.0946372239747634</v>
      </c>
      <c r="BH20" s="234" t="n">
        <f aca="false">BE20^2+BD20^2</f>
        <v>6336.8125</v>
      </c>
      <c r="BI20" s="234" t="n">
        <f aca="false">BC20^2+BE20^2</f>
        <v>6348.625</v>
      </c>
      <c r="BJ20" s="331" t="n">
        <f aca="false">50/PI()*(ATAN(BF20)-BE20/SQRT(BH20)*ATAN(BC20/SQRT(BH20)))*1/100</f>
        <v>0.000146023152991278</v>
      </c>
      <c r="BK20" s="257" t="n">
        <f aca="false">50/PI()*((BC20/SQRT(BI20)*ATAN(BD20/SQRT(BI20)))+(BD20/SQRT(BH20)*ATAN(BC20/SQRT(BI20))))*1/100</f>
        <v>0.00309368850663498</v>
      </c>
      <c r="BL20" s="257" t="n">
        <f aca="false">50/PI()*(ATAN(BG20)-BE20/SQRT(BI20)*ATAN(BD20/SQRT(BH20)))*1/100</f>
        <v>0.000146765944535802</v>
      </c>
      <c r="BM20" s="332" t="n">
        <f aca="false">(1.018*$Z20)*COS(RADIANS(BN20))*(1+(SIN(RADIANS(BN20))^3))</f>
        <v>0.7100234983071</v>
      </c>
      <c r="BN20" s="333" t="n">
        <f aca="false">DEGREES(ATAN(BG20))</f>
        <v>5.40621217229463</v>
      </c>
      <c r="BO20" s="257"/>
      <c r="BP20" s="257" t="n">
        <f aca="false">AJ20-MAX(AW20,BJ20)</f>
        <v>0.00249011216340593</v>
      </c>
      <c r="BQ20" s="257" t="n">
        <f aca="false">AK20-MAX(AX20,BK20)</f>
        <v>0.0166402104954099</v>
      </c>
      <c r="BR20" s="257" t="n">
        <f aca="false">AL20-MAX(AY20,BL20)</f>
        <v>0.00234064450178369</v>
      </c>
      <c r="BS20" s="333" t="n">
        <f aca="false">IF(AN20-MAX(BA20,BN20)=0,0.0001,AN20-MAX(BA20,BN20))</f>
        <v>8.97518241879598</v>
      </c>
      <c r="BT20" s="335" t="n">
        <f aca="false">SIN(RADIANS(AN20))</f>
        <v>0.248375350267704</v>
      </c>
      <c r="BU20" s="335" t="n">
        <f aca="false">SIN(RADIANS(MAX(BA20,BN20)))</f>
        <v>0.0942162544409077</v>
      </c>
      <c r="BV20" s="332" t="n">
        <f aca="false">(1.018*$Z20)*((BT20+BT20^4/4)-(BU20+BU20^4/4))/RADIANS(BS20)</f>
        <v>0.705523135979023</v>
      </c>
      <c r="BW20" s="329" t="n">
        <f aca="false">AN20-BS20/2</f>
        <v>9.89380338169261</v>
      </c>
      <c r="BX20" s="336" t="n">
        <f aca="false">-5*10^(-7)*BW20^3-2*10^(-5)*BW20^2+0.0154*BW20+0.4273</f>
        <v>0.577222586096702</v>
      </c>
      <c r="BZ20" s="337" t="n">
        <f aca="false">BP20*$BX20*$BV20</f>
        <v>0.0010140829617228</v>
      </c>
      <c r="CA20" s="331" t="n">
        <f aca="false">BQ20*$BX20*$BV20</f>
        <v>0.0067766240376078</v>
      </c>
      <c r="CB20" s="338" t="n">
        <f aca="false">BR20*$BX20*$BV20</f>
        <v>0.000953213169908952</v>
      </c>
      <c r="CC20" s="257" t="n">
        <f aca="false">((J20-I20)*M20)/(B20*C20)</f>
        <v>0.055</v>
      </c>
      <c r="CE20" s="332" t="n">
        <f aca="false">IF(BN20&gt;BA20,(BN20-BA20)/AN20-BA20,0.00001)</f>
        <v>-2.76388630086827</v>
      </c>
      <c r="CF20" s="307"/>
      <c r="CG20" s="332"/>
      <c r="CH20" s="339" t="n">
        <f aca="false">B20*C20</f>
        <v>900</v>
      </c>
      <c r="CI20" s="339" t="n">
        <f aca="false">2*(B20+C20)*D20</f>
        <v>1200</v>
      </c>
      <c r="CJ20" s="339" t="n">
        <f aca="false">B20*C20</f>
        <v>900</v>
      </c>
      <c r="CK20" s="340" t="n">
        <f aca="false">((J20-I20)/2+I20)*2*(B20+C20)-CM20</f>
        <v>815.25</v>
      </c>
      <c r="CL20" s="340" t="n">
        <f aca="false">CI20-CK20</f>
        <v>384.75</v>
      </c>
      <c r="CM20" s="340" t="n">
        <f aca="false">(J20-I20)*M20/2</f>
        <v>24.75</v>
      </c>
      <c r="CN20" s="340" t="n">
        <f aca="false">(J20-I20)*M20-CM20</f>
        <v>24.75</v>
      </c>
      <c r="CO20" s="257" t="n">
        <f aca="false">1-Z20</f>
        <v>0.3</v>
      </c>
      <c r="CP20" s="257" t="n">
        <f aca="false">(CH20*W20+CK20*X20+CM20*CO20)/(CH20+CK20+CM20)</f>
        <v>0.821185344827586</v>
      </c>
      <c r="CQ20" s="257" t="n">
        <f aca="false">(CJ20*Y20+CL20*X20+CN20*CO20)/(CJ20+CL20+CN20)</f>
        <v>0.363487972508591</v>
      </c>
      <c r="CR20" s="340" t="n">
        <f aca="false">SUM(CH20:CJ20)</f>
        <v>3000</v>
      </c>
      <c r="CS20" s="257" t="n">
        <f aca="false">(CH20*W20+(CK20+CL20)*X20+CJ20*Y20+(CM20+CN20)*CO20)/CR20</f>
        <v>0.63495</v>
      </c>
      <c r="CT20" s="329" t="n">
        <f aca="false">8*10^-5*BN20^3-0.0078*BN20^2-0.2915*BN20+39</f>
        <v>37.2087581826714</v>
      </c>
      <c r="CU20" s="307" t="n">
        <f aca="false">IF(BZ20=0,0,Z20*(CM20+CN20)/(CR20*(1-CS20))*(CT20*CQ20+5*CP20)*1/100)</f>
        <v>0.00557831708774829</v>
      </c>
      <c r="CV20" s="309" t="n">
        <f aca="false">IF(H20=0,0,IF(L20=3,BZ20+BZ21,ABS(BZ20-BZ21)))</f>
        <v>0</v>
      </c>
      <c r="CW20" s="309" t="n">
        <f aca="false">IF(H20=0,0,IF(L20=3,CF20+CF21,ABS(CF20-CF21)))</f>
        <v>0</v>
      </c>
      <c r="CX20" s="309" t="n">
        <f aca="false">IF(H20=0,0,IF(L20=3,CU20+CU21,ABS(CU20-CU21)))</f>
        <v>0</v>
      </c>
      <c r="CY20" s="310" t="n">
        <f aca="false">BZ20+CF20+CU20</f>
        <v>0.0065924000494711</v>
      </c>
      <c r="CZ20" s="298" t="n">
        <f aca="false">CV20+CW20+(IF(CX20&lt;0,0,CX20))</f>
        <v>0</v>
      </c>
      <c r="DA20" s="257"/>
      <c r="DB20" s="341"/>
    </row>
    <row r="21" s="259" customFormat="true" ht="12.75" hidden="true" customHeight="false" outlineLevel="1" collapsed="false">
      <c r="B21" s="312" t="n">
        <f aca="false">roomwidth</f>
        <v>30</v>
      </c>
      <c r="C21" s="312" t="n">
        <f aca="false">roomdepth</f>
        <v>30</v>
      </c>
      <c r="D21" s="312" t="n">
        <f aca="false">ClgHt</f>
        <v>10</v>
      </c>
      <c r="F21" s="259" t="n">
        <v>3</v>
      </c>
      <c r="G21" s="259" t="s">
        <v>269</v>
      </c>
      <c r="H21" s="312" t="n">
        <f aca="false">IF(F21&gt;nWin,0,wWin)</f>
        <v>0</v>
      </c>
      <c r="I21" s="312" t="n">
        <f aca="false">IF(G21="v",SillVision,SillClr)</f>
        <v>4</v>
      </c>
      <c r="J21" s="312" t="n">
        <f aca="false">IF(G21="v",HeadVision,HeadClr)</f>
        <v>10</v>
      </c>
      <c r="K21" s="312" t="n">
        <f aca="false">B21-F21*H21-F21*spandrelW</f>
        <v>21</v>
      </c>
      <c r="L21" s="312" t="n">
        <f aca="false">IF(Q21&lt;K21,1,IF(Q21=K21,2,IF(Q21=K21+H21,4,IF(Q21&lt;K21+H21,3,5))))</f>
        <v>5</v>
      </c>
      <c r="M21" s="313" t="n">
        <f aca="false">ABS(M20-H21)</f>
        <v>8.25</v>
      </c>
      <c r="N21" s="312"/>
      <c r="O21" s="312" t="n">
        <f aca="false">RefPtHt</f>
        <v>2.5</v>
      </c>
      <c r="P21" s="312" t="n">
        <f aca="false">RefPtDepth</f>
        <v>29.25</v>
      </c>
      <c r="Q21" s="312" t="n">
        <f aca="false">RefPtWidth</f>
        <v>29.25</v>
      </c>
      <c r="S21" s="312" t="n">
        <f aca="false">ExtObstHt</f>
        <v>7.5</v>
      </c>
      <c r="T21" s="312" t="n">
        <f aca="false">ExtObstDist</f>
        <v>50</v>
      </c>
      <c r="U21" s="314" t="n">
        <f aca="false">DEGREES(ATAN(S21/(T21+P21)))</f>
        <v>5.40621217229463</v>
      </c>
      <c r="V21" s="314"/>
      <c r="W21" s="315" t="n">
        <f aca="false">ClgRefl</f>
        <v>0.9</v>
      </c>
      <c r="X21" s="315" t="n">
        <f aca="false">WallRefl</f>
        <v>0.75</v>
      </c>
      <c r="Y21" s="315" t="n">
        <f aca="false">FlrRefl</f>
        <v>0.2</v>
      </c>
      <c r="Z21" s="315" t="n">
        <f aca="false">Tvis</f>
        <v>0.7</v>
      </c>
      <c r="AA21" s="314"/>
      <c r="AB21" s="314"/>
      <c r="AC21" s="259" t="n">
        <f aca="false">M21</f>
        <v>8.25</v>
      </c>
      <c r="AD21" s="259" t="n">
        <f aca="false">J21-O21</f>
        <v>7.5</v>
      </c>
      <c r="AE21" s="259" t="n">
        <f aca="false">$P21</f>
        <v>29.25</v>
      </c>
      <c r="AF21" s="316" t="n">
        <f aca="false">AC21/AE21</f>
        <v>0.282051282051282</v>
      </c>
      <c r="AG21" s="316" t="n">
        <f aca="false">AD21/AE21</f>
        <v>0.256410256410256</v>
      </c>
      <c r="AH21" s="259" t="n">
        <f aca="false">AE21^2+AD21^2</f>
        <v>911.8125</v>
      </c>
      <c r="AI21" s="259" t="n">
        <f aca="false">AC21^2+AE21^2</f>
        <v>923.625</v>
      </c>
      <c r="AJ21" s="317" t="n">
        <f aca="false">50/PI()*(ATAN(AF21)-AE21/SQRT(AH21)*ATAN(AC21/SQRT(AH21)))*1/100</f>
        <v>0.00263613531639721</v>
      </c>
      <c r="AK21" s="315" t="n">
        <f aca="false">50/PI()*((AC21/SQRT(AI21)*ATAN(AD21/SQRT(AI21)))+(AD21/SQRT(AH21)*ATAN(AC21/SQRT(AI21))))*1/100</f>
        <v>0.0209315119633449</v>
      </c>
      <c r="AL21" s="315" t="n">
        <f aca="false">50/PI()*(ATAN(AG21)-AE21/SQRT(AI21)*ATAN(AD21/SQRT(AH21)))*1/100</f>
        <v>0.00265713600511251</v>
      </c>
      <c r="AM21" s="318" t="n">
        <f aca="false">(1.018*$Z21)*COS(RADIANS(AN21))*(1+(SIN(RADIANS(AN21))^3))</f>
        <v>0.700846429917367</v>
      </c>
      <c r="AN21" s="319" t="n">
        <f aca="false">DEGREES(ATAN(AG21))</f>
        <v>14.3813945910906</v>
      </c>
      <c r="AO21" s="315"/>
      <c r="AP21" s="259" t="n">
        <f aca="false">AC21</f>
        <v>8.25</v>
      </c>
      <c r="AQ21" s="259" t="n">
        <f aca="false">IF(I21-O21&gt;0,I21-O21,0)</f>
        <v>1.5</v>
      </c>
      <c r="AR21" s="259" t="n">
        <f aca="false">AE21</f>
        <v>29.25</v>
      </c>
      <c r="AS21" s="316" t="n">
        <f aca="false">AP21/AR21</f>
        <v>0.282051282051282</v>
      </c>
      <c r="AT21" s="316" t="n">
        <f aca="false">AQ21/AR21</f>
        <v>0.0512820512820513</v>
      </c>
      <c r="AU21" s="259" t="n">
        <f aca="false">AR21^2+AQ21^2</f>
        <v>857.8125</v>
      </c>
      <c r="AV21" s="259" t="n">
        <f aca="false">AP21^2+AR21^2</f>
        <v>923.625</v>
      </c>
      <c r="AW21" s="320" t="n">
        <f aca="false">50/PI()*(ATAN(AS21)-AR21/SQRT(AU21)*ATAN(AP21/SQRT(AU21)))*1/100</f>
        <v>0.000111922095288116</v>
      </c>
      <c r="AX21" s="315" t="n">
        <f aca="false">50/PI()*((AP21/SQRT(AV21)*ATAN(AQ21/SQRT(AV21)))+(AQ21/SQRT(AU21)*ATAN(AP21/SQRT(AV21))))*1/100</f>
        <v>0.00429130146793496</v>
      </c>
      <c r="AY21" s="315" t="n">
        <f aca="false">50/PI()*(ATAN(AT21)-AR21/SQRT(AV21)*ATAN(AQ21/SQRT(AU21)))*1/100</f>
        <v>0.000316491503328816</v>
      </c>
      <c r="AZ21" s="318" t="n">
        <f aca="false">(1.018*$Z21)*COS(RADIANS(BA21))*(1+(SIN(RADIANS(BA21))^3))</f>
        <v>0.711760429616905</v>
      </c>
      <c r="BA21" s="319" t="n">
        <f aca="false">DEGREES(ATAN(AT21))</f>
        <v>2.93567344642117</v>
      </c>
      <c r="BB21" s="315"/>
      <c r="BC21" s="259" t="n">
        <f aca="false">AP21</f>
        <v>8.25</v>
      </c>
      <c r="BD21" s="259" t="n">
        <f aca="false">S21</f>
        <v>7.5</v>
      </c>
      <c r="BE21" s="259" t="n">
        <f aca="false">P21+T21</f>
        <v>79.25</v>
      </c>
      <c r="BF21" s="316" t="n">
        <f aca="false">BC21/BE21</f>
        <v>0.10410094637224</v>
      </c>
      <c r="BG21" s="316" t="n">
        <f aca="false">BD21/BE21</f>
        <v>0.0946372239747634</v>
      </c>
      <c r="BH21" s="259" t="n">
        <f aca="false">BE21^2+BD21^2</f>
        <v>6336.8125</v>
      </c>
      <c r="BI21" s="259" t="n">
        <f aca="false">BC21^2+BE21^2</f>
        <v>6348.625</v>
      </c>
      <c r="BJ21" s="317" t="n">
        <f aca="false">50/PI()*(ATAN(BF21)-BE21/SQRT(BH21)*ATAN(BC21/SQRT(BH21)))*1/100</f>
        <v>0.000146023152991278</v>
      </c>
      <c r="BK21" s="315" t="n">
        <f aca="false">50/PI()*((BC21/SQRT(BI21)*ATAN(BD21/SQRT(BI21)))+(BD21/SQRT(BH21)*ATAN(BC21/SQRT(BI21))))*1/100</f>
        <v>0.00309368850663498</v>
      </c>
      <c r="BL21" s="315" t="n">
        <f aca="false">50/PI()*(ATAN(BG21)-BE21/SQRT(BI21)*ATAN(BD21/SQRT(BH21)))*1/100</f>
        <v>0.000146765944535802</v>
      </c>
      <c r="BM21" s="318" t="n">
        <f aca="false">(1.018*$Z21)*COS(RADIANS(BN21))*(1+(SIN(RADIANS(BN21))^3))</f>
        <v>0.7100234983071</v>
      </c>
      <c r="BN21" s="319" t="n">
        <f aca="false">DEGREES(ATAN(BG21))</f>
        <v>5.40621217229463</v>
      </c>
      <c r="BO21" s="315"/>
      <c r="BP21" s="315" t="n">
        <f aca="false">AJ21-MAX(AW21,BJ21)</f>
        <v>0.00249011216340593</v>
      </c>
      <c r="BQ21" s="315" t="n">
        <f aca="false">AK21-MAX(AX21,BK21)</f>
        <v>0.0166402104954099</v>
      </c>
      <c r="BR21" s="315" t="n">
        <f aca="false">AL21-MAX(AY21,BL21)</f>
        <v>0.00234064450178369</v>
      </c>
      <c r="BS21" s="319" t="n">
        <f aca="false">IF(AN21-MAX(BA21,BN21)=0,0.0001,AN21-MAX(BA21,BN21))</f>
        <v>8.97518241879598</v>
      </c>
      <c r="BT21" s="321" t="n">
        <f aca="false">SIN(RADIANS(AN21))</f>
        <v>0.248375350267704</v>
      </c>
      <c r="BU21" s="321" t="n">
        <f aca="false">SIN(RADIANS(MAX(BA21,BN21)))</f>
        <v>0.0942162544409077</v>
      </c>
      <c r="BV21" s="318" t="n">
        <f aca="false">(1.018*$Z21)*((BT21+BT21^4/4)-(BU21+BU21^4/4))/RADIANS(BS21)</f>
        <v>0.705523135979023</v>
      </c>
      <c r="BW21" s="314" t="n">
        <f aca="false">AN21-BS21/2</f>
        <v>9.89380338169261</v>
      </c>
      <c r="BX21" s="322" t="n">
        <f aca="false">-5*10^(-7)*BW21^3-2*10^(-5)*BW21^2+0.0154*BW21+0.4273</f>
        <v>0.577222586096702</v>
      </c>
      <c r="BZ21" s="323" t="n">
        <f aca="false">BP21*$BX21*$BV21</f>
        <v>0.0010140829617228</v>
      </c>
      <c r="CA21" s="317" t="n">
        <f aca="false">BQ21*$BX21*$BV21</f>
        <v>0.0067766240376078</v>
      </c>
      <c r="CB21" s="324" t="n">
        <f aca="false">BR21*$BX21*$BV21</f>
        <v>0.000953213169908952</v>
      </c>
      <c r="CC21" s="315" t="n">
        <f aca="false">((J21-I21)*M21)/(B21*C21)</f>
        <v>0.055</v>
      </c>
      <c r="CE21" s="318" t="n">
        <f aca="false">IF(BN21&gt;BA21,(BN21-BA21)/AN21-BA21,0.00001)</f>
        <v>-2.76388630086827</v>
      </c>
      <c r="CF21" s="307"/>
      <c r="CG21" s="318"/>
      <c r="CH21" s="325" t="n">
        <f aca="false">B21*C21</f>
        <v>900</v>
      </c>
      <c r="CI21" s="325" t="n">
        <f aca="false">2*(B21+C21)*D21</f>
        <v>1200</v>
      </c>
      <c r="CJ21" s="325" t="n">
        <f aca="false">B21*C21</f>
        <v>900</v>
      </c>
      <c r="CK21" s="326" t="n">
        <f aca="false">((J21-I21)/2+I21)*2*(B21+C21)-CM21</f>
        <v>815.25</v>
      </c>
      <c r="CL21" s="326" t="n">
        <f aca="false">CI21-CK21</f>
        <v>384.75</v>
      </c>
      <c r="CM21" s="326" t="n">
        <f aca="false">(J21-I21)*M21/2</f>
        <v>24.75</v>
      </c>
      <c r="CN21" s="326" t="n">
        <f aca="false">(J21-I21)*M21-CM21</f>
        <v>24.75</v>
      </c>
      <c r="CO21" s="315" t="n">
        <f aca="false">1-Z21</f>
        <v>0.3</v>
      </c>
      <c r="CP21" s="315" t="n">
        <f aca="false">(CH21*W21+CK21*X21+CM21*CO21)/(CH21+CK21+CM21)</f>
        <v>0.821185344827586</v>
      </c>
      <c r="CQ21" s="315" t="n">
        <f aca="false">(CJ21*Y21+CL21*X21+CN21*CO21)/(CJ21+CL21+CN21)</f>
        <v>0.363487972508591</v>
      </c>
      <c r="CR21" s="326" t="n">
        <f aca="false">SUM(CH21:CJ21)</f>
        <v>3000</v>
      </c>
      <c r="CS21" s="315" t="n">
        <f aca="false">(CH21*W21+(CK21+CL21)*X21+CJ21*Y21+(CM21+CN21)*CO21)/CR21</f>
        <v>0.63495</v>
      </c>
      <c r="CT21" s="314" t="n">
        <f aca="false">8*10^-5*BN21^3-0.0078*BN21^2-0.2915*BN21+39</f>
        <v>37.2087581826714</v>
      </c>
      <c r="CU21" s="307" t="n">
        <f aca="false">IF(BZ21=0,0,Z21*(CM21+CN21)/(CR21*(1-CS21))*(CT21*CQ21+5*CP21)*1/100)</f>
        <v>0.00557831708774829</v>
      </c>
      <c r="CV21" s="307"/>
      <c r="CW21" s="307"/>
      <c r="CX21" s="307"/>
      <c r="CY21" s="327" t="n">
        <f aca="false">BZ21+CF21+CU21</f>
        <v>0.0065924000494711</v>
      </c>
      <c r="CZ21" s="317"/>
      <c r="DA21" s="315"/>
      <c r="DB21" s="328"/>
    </row>
    <row r="22" customFormat="false" ht="12.75" hidden="true" customHeight="false" outlineLevel="1" collapsed="false">
      <c r="B22" s="262" t="n">
        <f aca="false">roomwidth</f>
        <v>30</v>
      </c>
      <c r="C22" s="262" t="n">
        <f aca="false">roomdepth</f>
        <v>30</v>
      </c>
      <c r="D22" s="262" t="n">
        <f aca="false">ClgHt</f>
        <v>10</v>
      </c>
      <c r="F22" s="234" t="n">
        <v>1</v>
      </c>
      <c r="G22" s="234" t="s">
        <v>270</v>
      </c>
      <c r="H22" s="342" t="n">
        <f aca="false">IF(ClrYN="y",IF(F22&gt;nClr,0,wClr),0)</f>
        <v>0</v>
      </c>
      <c r="I22" s="262" t="n">
        <f aca="false">IF(G22="v",SillVision,SillClr)</f>
        <v>0</v>
      </c>
      <c r="J22" s="262" t="n">
        <f aca="false">IF(G22="v",HeadVision,HeadClr)</f>
        <v>0</v>
      </c>
      <c r="K22" s="262" t="n">
        <f aca="false">B22-F22*H22-F22*spandrelC</f>
        <v>0</v>
      </c>
      <c r="L22" s="262" t="n">
        <f aca="false">IF(Q22&lt;K22,1,IF(Q22=K22,2,IF(Q22=K22+H22,4,IF(Q22&lt;K22+H22,3,5))))</f>
        <v>5</v>
      </c>
      <c r="M22" s="343" t="n">
        <f aca="false">IF(H22=0,0,IF(OR(L22=2,L22=4),0,IF(L22=1,K22+H22-Q22,Q22-K22)))</f>
        <v>0</v>
      </c>
      <c r="O22" s="262" t="n">
        <f aca="false">RefPtHt</f>
        <v>2.5</v>
      </c>
      <c r="P22" s="262" t="n">
        <f aca="false">RefPtDepth</f>
        <v>29.25</v>
      </c>
      <c r="Q22" s="262" t="n">
        <f aca="false">RefPtWidth</f>
        <v>29.25</v>
      </c>
      <c r="S22" s="262" t="n">
        <f aca="false">ExtObstHt</f>
        <v>7.5</v>
      </c>
      <c r="T22" s="262" t="n">
        <f aca="false">ExtObstDist</f>
        <v>50</v>
      </c>
      <c r="U22" s="329" t="n">
        <f aca="false">DEGREES(ATAN(S22/(T22+P22)))</f>
        <v>5.40621217229463</v>
      </c>
      <c r="V22" s="329"/>
      <c r="W22" s="257" t="n">
        <f aca="false">ClgRefl</f>
        <v>0.9</v>
      </c>
      <c r="X22" s="257" t="n">
        <f aca="false">WallRefl</f>
        <v>0.75</v>
      </c>
      <c r="Y22" s="257" t="n">
        <f aca="false">FlrRefl</f>
        <v>0.2</v>
      </c>
      <c r="Z22" s="257" t="n">
        <f aca="false">Tvis</f>
        <v>0.7</v>
      </c>
      <c r="AA22" s="329"/>
      <c r="AB22" s="329"/>
      <c r="AC22" s="234" t="n">
        <f aca="false">M22</f>
        <v>0</v>
      </c>
      <c r="AD22" s="234" t="n">
        <f aca="false">J22-O22</f>
        <v>-2.5</v>
      </c>
      <c r="AE22" s="234" t="n">
        <f aca="false">$P22</f>
        <v>29.25</v>
      </c>
      <c r="AF22" s="330" t="n">
        <f aca="false">AC22/AE22</f>
        <v>0</v>
      </c>
      <c r="AG22" s="330" t="n">
        <f aca="false">AD22/AE22</f>
        <v>-0.0854700854700855</v>
      </c>
      <c r="AH22" s="234" t="n">
        <f aca="false">AE22^2+AD22^2</f>
        <v>861.8125</v>
      </c>
      <c r="AI22" s="234" t="n">
        <f aca="false">AC22^2+AE22^2</f>
        <v>855.5625</v>
      </c>
      <c r="AJ22" s="331" t="n">
        <f aca="false">50/PI()*(ATAN(AF22)-AE22/SQRT(AH22)*ATAN(AC22/SQRT(AH22)))*1/100</f>
        <v>0</v>
      </c>
      <c r="AK22" s="257" t="n">
        <f aca="false">50/PI()*((AC22/SQRT(AI22)*ATAN(AD22/SQRT(AI22)))+(AD22/SQRT(AH22)*ATAN(AC22/SQRT(AI22))))*1/100</f>
        <v>-0</v>
      </c>
      <c r="AL22" s="257" t="n">
        <f aca="false">50/PI()*(ATAN(AG22)-AE22/SQRT(AI22)*ATAN(AD22/SQRT(AH22)))*1/100</f>
        <v>-4.90581792057346E-005</v>
      </c>
      <c r="AM22" s="332" t="n">
        <f aca="false">(1.018*$Z22)*COS(RADIANS(AN22))*(1+(SIN(RADIANS(AN22))^3))</f>
        <v>0.709572857914843</v>
      </c>
      <c r="AN22" s="333" t="n">
        <f aca="false">DEGREES(ATAN(AG22))</f>
        <v>-4.8852025681173</v>
      </c>
      <c r="AO22" s="257"/>
      <c r="AP22" s="234" t="n">
        <f aca="false">AC22</f>
        <v>0</v>
      </c>
      <c r="AQ22" s="234" t="n">
        <f aca="false">IF(I22-O22&gt;0,I22-O22,0)</f>
        <v>0</v>
      </c>
      <c r="AR22" s="234" t="n">
        <f aca="false">AE22</f>
        <v>29.25</v>
      </c>
      <c r="AS22" s="330" t="n">
        <f aca="false">AP22/AR22</f>
        <v>0</v>
      </c>
      <c r="AT22" s="330" t="n">
        <f aca="false">AQ22/AR22</f>
        <v>0</v>
      </c>
      <c r="AU22" s="234" t="n">
        <f aca="false">AR22^2+AQ22^2</f>
        <v>855.5625</v>
      </c>
      <c r="AV22" s="234" t="n">
        <f aca="false">AP22^2+AR22^2</f>
        <v>855.5625</v>
      </c>
      <c r="AW22" s="334" t="n">
        <f aca="false">50/PI()*(ATAN(AS22)-AR22/SQRT(AU22)*ATAN(AP22/SQRT(AU22)))*1/100</f>
        <v>0</v>
      </c>
      <c r="AX22" s="257" t="n">
        <f aca="false">50/PI()*((AP22/SQRT(AV22)*ATAN(AQ22/SQRT(AV22)))+(AQ22/SQRT(AU22)*ATAN(AP22/SQRT(AV22))))*1/100</f>
        <v>0</v>
      </c>
      <c r="AY22" s="257" t="n">
        <f aca="false">50/PI()*(ATAN(AT22)-AR22/SQRT(AV22)*ATAN(AQ22/SQRT(AU22)))*1/100</f>
        <v>0</v>
      </c>
      <c r="AZ22" s="332" t="n">
        <f aca="false">(1.018*$Z22)*COS(RADIANS(BA22))*(1+(SIN(RADIANS(BA22))^3))</f>
        <v>0.7126</v>
      </c>
      <c r="BA22" s="333" t="n">
        <f aca="false">DEGREES(ATAN(AT22))</f>
        <v>0</v>
      </c>
      <c r="BB22" s="257"/>
      <c r="BC22" s="234" t="n">
        <f aca="false">AP22</f>
        <v>0</v>
      </c>
      <c r="BD22" s="234" t="n">
        <f aca="false">S22</f>
        <v>7.5</v>
      </c>
      <c r="BE22" s="234" t="n">
        <f aca="false">P22+T22</f>
        <v>79.25</v>
      </c>
      <c r="BF22" s="330" t="n">
        <f aca="false">BC22/BE22</f>
        <v>0</v>
      </c>
      <c r="BG22" s="330" t="n">
        <f aca="false">BD22/BE22</f>
        <v>0.0946372239747634</v>
      </c>
      <c r="BH22" s="234" t="n">
        <f aca="false">BE22^2+BD22^2</f>
        <v>6336.8125</v>
      </c>
      <c r="BI22" s="234" t="n">
        <f aca="false">BC22^2+BE22^2</f>
        <v>6280.5625</v>
      </c>
      <c r="BJ22" s="331" t="n">
        <f aca="false">50/PI()*(ATAN(BF22)-BE22/SQRT(BH22)*ATAN(BC22/SQRT(BH22)))*1/100</f>
        <v>0</v>
      </c>
      <c r="BK22" s="257" t="n">
        <f aca="false">50/PI()*((BC22/SQRT(BI22)*ATAN(BD22/SQRT(BI22)))+(BD22/SQRT(BH22)*ATAN(BC22/SQRT(BI22))))*1/100</f>
        <v>0</v>
      </c>
      <c r="BL22" s="257" t="n">
        <f aca="false">50/PI()*(ATAN(BG22)-BE22/SQRT(BI22)*ATAN(BD22/SQRT(BH22)))*1/100</f>
        <v>6.64072669007917E-005</v>
      </c>
      <c r="BM22" s="332" t="n">
        <f aca="false">(1.018*$Z22)*COS(RADIANS(BN22))*(1+(SIN(RADIANS(BN22))^3))</f>
        <v>0.7100234983071</v>
      </c>
      <c r="BN22" s="333" t="n">
        <f aca="false">DEGREES(ATAN(BG22))</f>
        <v>5.40621217229463</v>
      </c>
      <c r="BO22" s="257"/>
      <c r="BP22" s="257" t="n">
        <f aca="false">AJ22-MAX(AW22,BJ22)</f>
        <v>0</v>
      </c>
      <c r="BQ22" s="257" t="n">
        <f aca="false">AK22-MAX(AX22,BK22)</f>
        <v>-0</v>
      </c>
      <c r="BR22" s="257" t="n">
        <f aca="false">AL22-MAX(AY22,BL22)</f>
        <v>-0.000115465446106526</v>
      </c>
      <c r="BS22" s="333" t="n">
        <f aca="false">IF(AN22-MAX(BA22,BN22)=0,0.0001,AN22-MAX(BA22,BN22))</f>
        <v>-10.2914147404119</v>
      </c>
      <c r="BT22" s="335" t="n">
        <f aca="false">SIN(RADIANS(AN22))</f>
        <v>-0.0851596002624558</v>
      </c>
      <c r="BU22" s="335" t="n">
        <f aca="false">SIN(RADIANS(MAX(BA22,BN22)))</f>
        <v>0.0942162544409077</v>
      </c>
      <c r="BV22" s="332" t="n">
        <f aca="false">(1.018*$Z22)*((BT22+BT22^4/4)-(BU22+BU22^4/4))/RADIANS(BS22)</f>
        <v>0.71166107585625</v>
      </c>
      <c r="BW22" s="329" t="n">
        <f aca="false">AN22-BS22/2</f>
        <v>0.260504802088662</v>
      </c>
      <c r="BX22" s="336" t="n">
        <f aca="false">-5*10^(-7)*BW22^3-2*10^(-5)*BW22^2+0.0154*BW22+0.4273</f>
        <v>0.431310407857841</v>
      </c>
      <c r="BZ22" s="337" t="n">
        <f aca="false">BP22*$BX22*$BV22</f>
        <v>0</v>
      </c>
      <c r="CA22" s="331" t="n">
        <f aca="false">BQ22*$BX22*$BV22</f>
        <v>-0</v>
      </c>
      <c r="CB22" s="338" t="n">
        <f aca="false">BR22*$BX22*$BV22</f>
        <v>-3.54417525280872E-005</v>
      </c>
      <c r="CC22" s="257" t="n">
        <f aca="false">((J22-I22)*M22)/(B22*C22)</f>
        <v>0</v>
      </c>
      <c r="CE22" s="332" t="n">
        <f aca="false">IF(BN22&gt;BA22,(BN22-BA22)/AN22-BA22,0.00001)</f>
        <v>-1.10665056298333</v>
      </c>
      <c r="CF22" s="307"/>
      <c r="CG22" s="332"/>
      <c r="CH22" s="339" t="n">
        <f aca="false">B22*C22</f>
        <v>900</v>
      </c>
      <c r="CI22" s="339" t="n">
        <f aca="false">2*(B22+C22)*D22</f>
        <v>1200</v>
      </c>
      <c r="CJ22" s="339" t="n">
        <f aca="false">B22*C22</f>
        <v>900</v>
      </c>
      <c r="CK22" s="340" t="n">
        <f aca="false">((J22-I22)/2+I22)*2*(B22+C22)-CM22</f>
        <v>0</v>
      </c>
      <c r="CL22" s="340" t="n">
        <f aca="false">CI22-CK22</f>
        <v>1200</v>
      </c>
      <c r="CM22" s="340" t="n">
        <f aca="false">(J22-I22)*M22/2</f>
        <v>0</v>
      </c>
      <c r="CN22" s="340" t="n">
        <f aca="false">(J22-I22)*M22-CM22</f>
        <v>0</v>
      </c>
      <c r="CO22" s="257" t="n">
        <f aca="false">1-Z22</f>
        <v>0.3</v>
      </c>
      <c r="CP22" s="257" t="n">
        <f aca="false">(CH22*W22+CK22*X22+CM22*CO22)/(CH22+CK22+CM22)</f>
        <v>0.9</v>
      </c>
      <c r="CQ22" s="257" t="n">
        <f aca="false">(CJ22*Y22+CL22*X22+CN22*CO22)/(CJ22+CL22+CN22)</f>
        <v>0.514285714285714</v>
      </c>
      <c r="CR22" s="340" t="n">
        <f aca="false">SUM(CH22:CJ22)</f>
        <v>3000</v>
      </c>
      <c r="CS22" s="257" t="n">
        <f aca="false">(CH22*W22+(CK22+CL22)*X22+CJ22*Y22+(CM22+CN22)*CO22)/CR22</f>
        <v>0.63</v>
      </c>
      <c r="CT22" s="329" t="n">
        <f aca="false">8*10^-5*BN22^3-0.0078*BN22^2-0.2915*BN22+39</f>
        <v>37.2087581826714</v>
      </c>
      <c r="CU22" s="307" t="n">
        <f aca="false">IF(BZ22=0,0,Z22*(CM22+CN22)/(CR22*(1-CS22))*(CT22*CQ22+5*CP22)*1/100)</f>
        <v>0</v>
      </c>
      <c r="CV22" s="309" t="n">
        <f aca="false">IF(H22=0,0,IF(L22=3,BZ22+BZ23,ABS(BZ22-BZ23)))</f>
        <v>0</v>
      </c>
      <c r="CW22" s="309" t="n">
        <f aca="false">IF(H22=0,0,IF(L22=3,CF22+CF23,ABS(CF22-CF23)))</f>
        <v>0</v>
      </c>
      <c r="CX22" s="309" t="n">
        <f aca="false">IF(H22=0,0,IF(L22=3,CU22+CU23,ABS(CU22-CU23)))</f>
        <v>0</v>
      </c>
      <c r="CY22" s="310" t="n">
        <f aca="false">BZ22+CF22+CU22</f>
        <v>0</v>
      </c>
      <c r="CZ22" s="298" t="n">
        <f aca="false">CV22+CW22+(IF(CX22&lt;0,0,CX22))</f>
        <v>0</v>
      </c>
      <c r="DA22" s="257"/>
      <c r="DB22" s="341"/>
    </row>
    <row r="23" s="259" customFormat="true" ht="12.75" hidden="true" customHeight="false" outlineLevel="1" collapsed="false">
      <c r="B23" s="312" t="n">
        <f aca="false">roomwidth</f>
        <v>30</v>
      </c>
      <c r="C23" s="312" t="n">
        <f aca="false">roomdepth</f>
        <v>30</v>
      </c>
      <c r="D23" s="312" t="n">
        <f aca="false">ClgHt</f>
        <v>10</v>
      </c>
      <c r="F23" s="259" t="n">
        <v>1</v>
      </c>
      <c r="G23" s="259" t="s">
        <v>270</v>
      </c>
      <c r="H23" s="344" t="n">
        <f aca="false">IF(ClrYN="y",IF(F23&gt;nClr,0,wClr),0)</f>
        <v>0</v>
      </c>
      <c r="I23" s="312" t="n">
        <f aca="false">IF(G23="v",SillVision,SillClr)</f>
        <v>0</v>
      </c>
      <c r="J23" s="312" t="n">
        <f aca="false">IF(G23="v",HeadVision,HeadClr)</f>
        <v>0</v>
      </c>
      <c r="K23" s="312" t="n">
        <f aca="false">B23-F23*H23-F23*spandrelC</f>
        <v>0</v>
      </c>
      <c r="L23" s="312" t="n">
        <f aca="false">IF(Q23&lt;K23,1,IF(Q23=K23,2,IF(Q23=K23+H23,4,IF(Q23&lt;K23+H23,3,5))))</f>
        <v>5</v>
      </c>
      <c r="M23" s="313" t="n">
        <f aca="false">ABS(M22-H23)</f>
        <v>0</v>
      </c>
      <c r="O23" s="312" t="n">
        <f aca="false">RefPtHt</f>
        <v>2.5</v>
      </c>
      <c r="P23" s="312" t="n">
        <f aca="false">RefPtDepth</f>
        <v>29.25</v>
      </c>
      <c r="Q23" s="312" t="n">
        <f aca="false">RefPtWidth</f>
        <v>29.25</v>
      </c>
      <c r="S23" s="312" t="n">
        <f aca="false">ExtObstHt</f>
        <v>7.5</v>
      </c>
      <c r="T23" s="312" t="n">
        <f aca="false">ExtObstDist</f>
        <v>50</v>
      </c>
      <c r="U23" s="314" t="n">
        <f aca="false">DEGREES(ATAN(S23/(T23+P23)))</f>
        <v>5.40621217229463</v>
      </c>
      <c r="V23" s="314"/>
      <c r="W23" s="315" t="n">
        <f aca="false">ClgRefl</f>
        <v>0.9</v>
      </c>
      <c r="X23" s="315" t="n">
        <f aca="false">WallRefl</f>
        <v>0.75</v>
      </c>
      <c r="Y23" s="315" t="n">
        <f aca="false">FlrRefl</f>
        <v>0.2</v>
      </c>
      <c r="Z23" s="315" t="n">
        <f aca="false">Tvis</f>
        <v>0.7</v>
      </c>
      <c r="AA23" s="314"/>
      <c r="AB23" s="314"/>
      <c r="AC23" s="259" t="n">
        <f aca="false">M23</f>
        <v>0</v>
      </c>
      <c r="AD23" s="259" t="n">
        <f aca="false">J23-O23</f>
        <v>-2.5</v>
      </c>
      <c r="AE23" s="259" t="n">
        <f aca="false">$P23</f>
        <v>29.25</v>
      </c>
      <c r="AF23" s="316" t="n">
        <f aca="false">AC23/AE23</f>
        <v>0</v>
      </c>
      <c r="AG23" s="316" t="n">
        <f aca="false">AD23/AE23</f>
        <v>-0.0854700854700855</v>
      </c>
      <c r="AH23" s="259" t="n">
        <f aca="false">AE23^2+AD23^2</f>
        <v>861.8125</v>
      </c>
      <c r="AI23" s="259" t="n">
        <f aca="false">AC23^2+AE23^2</f>
        <v>855.5625</v>
      </c>
      <c r="AJ23" s="317" t="n">
        <f aca="false">50/PI()*(ATAN(AF23)-AE23/SQRT(AH23)*ATAN(AC23/SQRT(AH23)))*1/100</f>
        <v>0</v>
      </c>
      <c r="AK23" s="315" t="n">
        <f aca="false">50/PI()*((AC23/SQRT(AI23)*ATAN(AD23/SQRT(AI23)))+(AD23/SQRT(AH23)*ATAN(AC23/SQRT(AI23))))*1/100</f>
        <v>-0</v>
      </c>
      <c r="AL23" s="315" t="n">
        <f aca="false">50/PI()*(ATAN(AG23)-AE23/SQRT(AI23)*ATAN(AD23/SQRT(AH23)))*1/100</f>
        <v>-4.90581792057346E-005</v>
      </c>
      <c r="AM23" s="318" t="n">
        <f aca="false">(1.018*$Z23)*COS(RADIANS(AN23))*(1+(SIN(RADIANS(AN23))^3))</f>
        <v>0.709572857914843</v>
      </c>
      <c r="AN23" s="319" t="n">
        <f aca="false">DEGREES(ATAN(AG23))</f>
        <v>-4.8852025681173</v>
      </c>
      <c r="AO23" s="315"/>
      <c r="AP23" s="259" t="n">
        <f aca="false">AC23</f>
        <v>0</v>
      </c>
      <c r="AQ23" s="259" t="n">
        <f aca="false">IF(I23-O23&gt;0,I23-O23,0)</f>
        <v>0</v>
      </c>
      <c r="AR23" s="259" t="n">
        <f aca="false">AE23</f>
        <v>29.25</v>
      </c>
      <c r="AS23" s="316" t="n">
        <f aca="false">AP23/AR23</f>
        <v>0</v>
      </c>
      <c r="AT23" s="316" t="n">
        <f aca="false">AQ23/AR23</f>
        <v>0</v>
      </c>
      <c r="AU23" s="259" t="n">
        <f aca="false">AR23^2+AQ23^2</f>
        <v>855.5625</v>
      </c>
      <c r="AV23" s="259" t="n">
        <f aca="false">AP23^2+AR23^2</f>
        <v>855.5625</v>
      </c>
      <c r="AW23" s="320" t="n">
        <f aca="false">50/PI()*(ATAN(AS23)-AR23/SQRT(AU23)*ATAN(AP23/SQRT(AU23)))*1/100</f>
        <v>0</v>
      </c>
      <c r="AX23" s="315" t="n">
        <f aca="false">50/PI()*((AP23/SQRT(AV23)*ATAN(AQ23/SQRT(AV23)))+(AQ23/SQRT(AU23)*ATAN(AP23/SQRT(AV23))))*1/100</f>
        <v>0</v>
      </c>
      <c r="AY23" s="315" t="n">
        <f aca="false">50/PI()*(ATAN(AT23)-AR23/SQRT(AV23)*ATAN(AQ23/SQRT(AU23)))*1/100</f>
        <v>0</v>
      </c>
      <c r="AZ23" s="318" t="n">
        <f aca="false">(1.018*$Z23)*COS(RADIANS(BA23))*(1+(SIN(RADIANS(BA23))^3))</f>
        <v>0.7126</v>
      </c>
      <c r="BA23" s="319" t="n">
        <f aca="false">DEGREES(ATAN(AT23))</f>
        <v>0</v>
      </c>
      <c r="BB23" s="315"/>
      <c r="BC23" s="259" t="n">
        <f aca="false">AP23</f>
        <v>0</v>
      </c>
      <c r="BD23" s="259" t="n">
        <f aca="false">S23</f>
        <v>7.5</v>
      </c>
      <c r="BE23" s="259" t="n">
        <f aca="false">P23+T23</f>
        <v>79.25</v>
      </c>
      <c r="BF23" s="316" t="n">
        <f aca="false">BC23/BE23</f>
        <v>0</v>
      </c>
      <c r="BG23" s="316" t="n">
        <f aca="false">BD23/BE23</f>
        <v>0.0946372239747634</v>
      </c>
      <c r="BH23" s="259" t="n">
        <f aca="false">BE23^2+BD23^2</f>
        <v>6336.8125</v>
      </c>
      <c r="BI23" s="259" t="n">
        <f aca="false">BC23^2+BE23^2</f>
        <v>6280.5625</v>
      </c>
      <c r="BJ23" s="317" t="n">
        <f aca="false">50/PI()*(ATAN(BF23)-BE23/SQRT(BH23)*ATAN(BC23/SQRT(BH23)))*1/100</f>
        <v>0</v>
      </c>
      <c r="BK23" s="315" t="n">
        <f aca="false">50/PI()*((BC23/SQRT(BI23)*ATAN(BD23/SQRT(BI23)))+(BD23/SQRT(BH23)*ATAN(BC23/SQRT(BI23))))*1/100</f>
        <v>0</v>
      </c>
      <c r="BL23" s="315" t="n">
        <f aca="false">50/PI()*(ATAN(BG23)-BE23/SQRT(BI23)*ATAN(BD23/SQRT(BH23)))*1/100</f>
        <v>6.64072669007917E-005</v>
      </c>
      <c r="BM23" s="318" t="n">
        <f aca="false">(1.018*$Z23)*COS(RADIANS(BN23))*(1+(SIN(RADIANS(BN23))^3))</f>
        <v>0.7100234983071</v>
      </c>
      <c r="BN23" s="319" t="n">
        <f aca="false">DEGREES(ATAN(BG23))</f>
        <v>5.40621217229463</v>
      </c>
      <c r="BO23" s="315"/>
      <c r="BP23" s="315" t="n">
        <f aca="false">AJ23-MAX(AW23,BJ23)</f>
        <v>0</v>
      </c>
      <c r="BQ23" s="315" t="n">
        <f aca="false">AK23-MAX(AX23,BK23)</f>
        <v>-0</v>
      </c>
      <c r="BR23" s="315" t="n">
        <f aca="false">AL23-MAX(AY23,BL23)</f>
        <v>-0.000115465446106526</v>
      </c>
      <c r="BS23" s="319" t="n">
        <f aca="false">IF(AN23-MAX(BA23,BN23)=0,0.0001,AN23-MAX(BA23,BN23))</f>
        <v>-10.2914147404119</v>
      </c>
      <c r="BT23" s="321" t="n">
        <f aca="false">SIN(RADIANS(AN23))</f>
        <v>-0.0851596002624558</v>
      </c>
      <c r="BU23" s="321" t="n">
        <f aca="false">SIN(RADIANS(MAX(BA23,BN23)))</f>
        <v>0.0942162544409077</v>
      </c>
      <c r="BV23" s="318" t="n">
        <f aca="false">(1.018*$Z23)*((BT23+BT23^4/4)-(BU23+BU23^4/4))/RADIANS(BS23)</f>
        <v>0.71166107585625</v>
      </c>
      <c r="BW23" s="314" t="n">
        <f aca="false">AN23-BS23/2</f>
        <v>0.260504802088662</v>
      </c>
      <c r="BX23" s="322" t="n">
        <f aca="false">-5*10^(-7)*BW23^3-2*10^(-5)*BW23^2+0.0154*BW23+0.4273</f>
        <v>0.431310407857841</v>
      </c>
      <c r="BZ23" s="323" t="n">
        <f aca="false">BP23*$BX23*$BV23</f>
        <v>0</v>
      </c>
      <c r="CA23" s="317" t="n">
        <f aca="false">BQ23*$BX23*$BV23</f>
        <v>-0</v>
      </c>
      <c r="CB23" s="324" t="n">
        <f aca="false">BR23*$BX23*$BV23</f>
        <v>-3.54417525280872E-005</v>
      </c>
      <c r="CC23" s="315" t="n">
        <f aca="false">((J23-I23)*M23)/(B23*C23)</f>
        <v>0</v>
      </c>
      <c r="CE23" s="318" t="n">
        <f aca="false">IF(BN23&gt;BA23,(BN23-BA23)/AN23-BA23,0.00001)</f>
        <v>-1.10665056298333</v>
      </c>
      <c r="CF23" s="307"/>
      <c r="CG23" s="318"/>
      <c r="CH23" s="325" t="n">
        <f aca="false">B23*C23</f>
        <v>900</v>
      </c>
      <c r="CI23" s="325" t="n">
        <f aca="false">2*(B23+C23)*D23</f>
        <v>1200</v>
      </c>
      <c r="CJ23" s="325" t="n">
        <f aca="false">B23*C23</f>
        <v>900</v>
      </c>
      <c r="CK23" s="326" t="n">
        <f aca="false">((J23-I23)/2+I23)*2*(B23+C23)-CM23</f>
        <v>0</v>
      </c>
      <c r="CL23" s="326" t="n">
        <f aca="false">CI23-CK23</f>
        <v>1200</v>
      </c>
      <c r="CM23" s="326" t="n">
        <f aca="false">(J23-I23)*M23/2</f>
        <v>0</v>
      </c>
      <c r="CN23" s="326" t="n">
        <f aca="false">(J23-I23)*M23-CM23</f>
        <v>0</v>
      </c>
      <c r="CO23" s="315" t="n">
        <f aca="false">1-Z23</f>
        <v>0.3</v>
      </c>
      <c r="CP23" s="315" t="n">
        <f aca="false">(CH23*W23+CK23*X23+CM23*CO23)/(CH23+CK23+CM23)</f>
        <v>0.9</v>
      </c>
      <c r="CQ23" s="315" t="n">
        <f aca="false">(CJ23*Y23+CL23*X23+CN23*CO23)/(CJ23+CL23+CN23)</f>
        <v>0.514285714285714</v>
      </c>
      <c r="CR23" s="326" t="n">
        <f aca="false">SUM(CH23:CJ23)</f>
        <v>3000</v>
      </c>
      <c r="CS23" s="315" t="n">
        <f aca="false">(CH23*W23+(CK23+CL23)*X23+CJ23*Y23+(CM23+CN23)*CO23)/CR23</f>
        <v>0.63</v>
      </c>
      <c r="CT23" s="314" t="n">
        <f aca="false">8*10^-5*BN23^3-0.0078*BN23^2-0.2915*BN23+39</f>
        <v>37.2087581826714</v>
      </c>
      <c r="CU23" s="307" t="n">
        <f aca="false">IF(BZ23=0,0,Z23*(CM23+CN23)/(CR23*(1-CS23))*(CT23*CQ23+5*CP23)*1/100)</f>
        <v>0</v>
      </c>
      <c r="CV23" s="307"/>
      <c r="CW23" s="307"/>
      <c r="CX23" s="307"/>
      <c r="CY23" s="327" t="n">
        <f aca="false">BZ23+CF23+CU23</f>
        <v>0</v>
      </c>
      <c r="CZ23" s="317"/>
      <c r="DA23" s="315"/>
      <c r="DB23" s="328"/>
    </row>
    <row r="24" customFormat="false" ht="12.75" hidden="true" customHeight="false" outlineLevel="1" collapsed="false">
      <c r="B24" s="262" t="n">
        <f aca="false">roomwidth</f>
        <v>30</v>
      </c>
      <c r="C24" s="262" t="n">
        <f aca="false">roomdepth</f>
        <v>30</v>
      </c>
      <c r="D24" s="262" t="n">
        <f aca="false">ClgHt</f>
        <v>10</v>
      </c>
      <c r="F24" s="234" t="n">
        <v>2</v>
      </c>
      <c r="G24" s="234" t="s">
        <v>270</v>
      </c>
      <c r="H24" s="342" t="n">
        <f aca="false">IF(ClrYN="y",IF(F24&gt;nClr,0,wClr),0)</f>
        <v>0</v>
      </c>
      <c r="I24" s="262" t="n">
        <f aca="false">IF(G24="v",SillVision,SillClr)</f>
        <v>0</v>
      </c>
      <c r="J24" s="262" t="n">
        <f aca="false">IF(G24="v",HeadVision,HeadClr)</f>
        <v>0</v>
      </c>
      <c r="K24" s="262" t="n">
        <f aca="false">B24-F24*H24-F24*spandrelC</f>
        <v>-30</v>
      </c>
      <c r="L24" s="262" t="n">
        <f aca="false">IF(Q24&lt;K24,1,IF(Q24=K24,2,IF(Q24=K24+H24,4,IF(Q24&lt;K24+H24,3,5))))</f>
        <v>5</v>
      </c>
      <c r="M24" s="343" t="n">
        <f aca="false">IF(H24=0,0,IF(OR(L24=2,L24=4),0,IF(L24=1,K24+H24-Q24,Q24-K24)))</f>
        <v>0</v>
      </c>
      <c r="O24" s="262" t="n">
        <f aca="false">RefPtHt</f>
        <v>2.5</v>
      </c>
      <c r="P24" s="262" t="n">
        <f aca="false">RefPtDepth</f>
        <v>29.25</v>
      </c>
      <c r="Q24" s="262" t="n">
        <f aca="false">RefPtWidth</f>
        <v>29.25</v>
      </c>
      <c r="S24" s="262" t="n">
        <f aca="false">ExtObstHt</f>
        <v>7.5</v>
      </c>
      <c r="T24" s="262" t="n">
        <f aca="false">ExtObstDist</f>
        <v>50</v>
      </c>
      <c r="U24" s="329" t="n">
        <f aca="false">DEGREES(ATAN(S24/(T24+P24)))</f>
        <v>5.40621217229463</v>
      </c>
      <c r="V24" s="329"/>
      <c r="W24" s="257" t="n">
        <f aca="false">ClgRefl</f>
        <v>0.9</v>
      </c>
      <c r="X24" s="257" t="n">
        <f aca="false">WallRefl</f>
        <v>0.75</v>
      </c>
      <c r="Y24" s="257" t="n">
        <f aca="false">FlrRefl</f>
        <v>0.2</v>
      </c>
      <c r="Z24" s="257" t="n">
        <f aca="false">Tvis</f>
        <v>0.7</v>
      </c>
      <c r="AA24" s="329"/>
      <c r="AB24" s="329"/>
      <c r="AC24" s="234" t="n">
        <f aca="false">M24</f>
        <v>0</v>
      </c>
      <c r="AD24" s="234" t="n">
        <f aca="false">J24-O24</f>
        <v>-2.5</v>
      </c>
      <c r="AE24" s="234" t="n">
        <f aca="false">$P24</f>
        <v>29.25</v>
      </c>
      <c r="AF24" s="330" t="n">
        <f aca="false">AC24/AE24</f>
        <v>0</v>
      </c>
      <c r="AG24" s="330" t="n">
        <f aca="false">AD24/AE24</f>
        <v>-0.0854700854700855</v>
      </c>
      <c r="AH24" s="234" t="n">
        <f aca="false">AE24^2+AD24^2</f>
        <v>861.8125</v>
      </c>
      <c r="AI24" s="234" t="n">
        <f aca="false">AC24^2+AE24^2</f>
        <v>855.5625</v>
      </c>
      <c r="AJ24" s="331" t="n">
        <f aca="false">50/PI()*(ATAN(AF24)-AE24/SQRT(AH24)*ATAN(AC24/SQRT(AH24)))*1/100</f>
        <v>0</v>
      </c>
      <c r="AK24" s="257" t="n">
        <f aca="false">50/PI()*((AC24/SQRT(AI24)*ATAN(AD24/SQRT(AI24)))+(AD24/SQRT(AH24)*ATAN(AC24/SQRT(AI24))))*1/100</f>
        <v>-0</v>
      </c>
      <c r="AL24" s="257" t="n">
        <f aca="false">50/PI()*(ATAN(AG24)-AE24/SQRT(AI24)*ATAN(AD24/SQRT(AH24)))*1/100</f>
        <v>-4.90581792057346E-005</v>
      </c>
      <c r="AM24" s="332" t="n">
        <f aca="false">(1.018*$Z24)*COS(RADIANS(AN24))*(1+(SIN(RADIANS(AN24))^3))</f>
        <v>0.709572857914843</v>
      </c>
      <c r="AN24" s="333" t="n">
        <f aca="false">DEGREES(ATAN(AG24))</f>
        <v>-4.8852025681173</v>
      </c>
      <c r="AO24" s="257"/>
      <c r="AP24" s="234" t="n">
        <f aca="false">AC24</f>
        <v>0</v>
      </c>
      <c r="AQ24" s="234" t="n">
        <f aca="false">IF(I24-O24&gt;0,I24-O24,0)</f>
        <v>0</v>
      </c>
      <c r="AR24" s="234" t="n">
        <f aca="false">AE24</f>
        <v>29.25</v>
      </c>
      <c r="AS24" s="330" t="n">
        <f aca="false">AP24/AR24</f>
        <v>0</v>
      </c>
      <c r="AT24" s="330" t="n">
        <f aca="false">AQ24/AR24</f>
        <v>0</v>
      </c>
      <c r="AU24" s="234" t="n">
        <f aca="false">AR24^2+AQ24^2</f>
        <v>855.5625</v>
      </c>
      <c r="AV24" s="234" t="n">
        <f aca="false">AP24^2+AR24^2</f>
        <v>855.5625</v>
      </c>
      <c r="AW24" s="334" t="n">
        <f aca="false">50/PI()*(ATAN(AS24)-AR24/SQRT(AU24)*ATAN(AP24/SQRT(AU24)))*1/100</f>
        <v>0</v>
      </c>
      <c r="AX24" s="257" t="n">
        <f aca="false">50/PI()*((AP24/SQRT(AV24)*ATAN(AQ24/SQRT(AV24)))+(AQ24/SQRT(AU24)*ATAN(AP24/SQRT(AV24))))*1/100</f>
        <v>0</v>
      </c>
      <c r="AY24" s="257" t="n">
        <f aca="false">50/PI()*(ATAN(AT24)-AR24/SQRT(AV24)*ATAN(AQ24/SQRT(AU24)))*1/100</f>
        <v>0</v>
      </c>
      <c r="AZ24" s="332" t="n">
        <f aca="false">(1.018*$Z24)*COS(RADIANS(BA24))*(1+(SIN(RADIANS(BA24))^3))</f>
        <v>0.7126</v>
      </c>
      <c r="BA24" s="333" t="n">
        <f aca="false">DEGREES(ATAN(AT24))</f>
        <v>0</v>
      </c>
      <c r="BB24" s="257"/>
      <c r="BC24" s="234" t="n">
        <f aca="false">AP24</f>
        <v>0</v>
      </c>
      <c r="BD24" s="234" t="n">
        <f aca="false">S24</f>
        <v>7.5</v>
      </c>
      <c r="BE24" s="234" t="n">
        <f aca="false">P24+T24</f>
        <v>79.25</v>
      </c>
      <c r="BF24" s="330" t="n">
        <f aca="false">BC24/BE24</f>
        <v>0</v>
      </c>
      <c r="BG24" s="330" t="n">
        <f aca="false">BD24/BE24</f>
        <v>0.0946372239747634</v>
      </c>
      <c r="BH24" s="234" t="n">
        <f aca="false">BE24^2+BD24^2</f>
        <v>6336.8125</v>
      </c>
      <c r="BI24" s="234" t="n">
        <f aca="false">BC24^2+BE24^2</f>
        <v>6280.5625</v>
      </c>
      <c r="BJ24" s="331" t="n">
        <f aca="false">50/PI()*(ATAN(BF24)-BE24/SQRT(BH24)*ATAN(BC24/SQRT(BH24)))*1/100</f>
        <v>0</v>
      </c>
      <c r="BK24" s="257" t="n">
        <f aca="false">50/PI()*((BC24/SQRT(BI24)*ATAN(BD24/SQRT(BI24)))+(BD24/SQRT(BH24)*ATAN(BC24/SQRT(BI24))))*1/100</f>
        <v>0</v>
      </c>
      <c r="BL24" s="257" t="n">
        <f aca="false">50/PI()*(ATAN(BG24)-BE24/SQRT(BI24)*ATAN(BD24/SQRT(BH24)))*1/100</f>
        <v>6.64072669007917E-005</v>
      </c>
      <c r="BM24" s="332" t="n">
        <f aca="false">(1.018*$Z24)*COS(RADIANS(BN24))*(1+(SIN(RADIANS(BN24))^3))</f>
        <v>0.7100234983071</v>
      </c>
      <c r="BN24" s="333" t="n">
        <f aca="false">DEGREES(ATAN(BG24))</f>
        <v>5.40621217229463</v>
      </c>
      <c r="BO24" s="257"/>
      <c r="BP24" s="257" t="n">
        <f aca="false">AJ24-MAX(AW24,BJ24)</f>
        <v>0</v>
      </c>
      <c r="BQ24" s="257" t="n">
        <f aca="false">AK24-MAX(AX24,BK24)</f>
        <v>-0</v>
      </c>
      <c r="BR24" s="257" t="n">
        <f aca="false">AL24-MAX(AY24,BL24)</f>
        <v>-0.000115465446106526</v>
      </c>
      <c r="BS24" s="333" t="n">
        <f aca="false">IF(AN24-MAX(BA24,BN24)=0,0.0001,AN24-MAX(BA24,BN24))</f>
        <v>-10.2914147404119</v>
      </c>
      <c r="BT24" s="335" t="n">
        <f aca="false">SIN(RADIANS(AN24))</f>
        <v>-0.0851596002624558</v>
      </c>
      <c r="BU24" s="335" t="n">
        <f aca="false">SIN(RADIANS(MAX(BA24,BN24)))</f>
        <v>0.0942162544409077</v>
      </c>
      <c r="BV24" s="332" t="n">
        <f aca="false">(1.018*$Z24)*((BT24+BT24^4/4)-(BU24+BU24^4/4))/RADIANS(BS24)</f>
        <v>0.71166107585625</v>
      </c>
      <c r="BW24" s="329" t="n">
        <f aca="false">AN24-BS24/2</f>
        <v>0.260504802088662</v>
      </c>
      <c r="BX24" s="336" t="n">
        <f aca="false">-5*10^(-7)*BW24^3-2*10^(-5)*BW24^2+0.0154*BW24+0.4273</f>
        <v>0.431310407857841</v>
      </c>
      <c r="BZ24" s="337" t="n">
        <f aca="false">BP24*$BX24*$BV24</f>
        <v>0</v>
      </c>
      <c r="CA24" s="331" t="n">
        <f aca="false">BQ24*$BX24*$BV24</f>
        <v>-0</v>
      </c>
      <c r="CB24" s="338" t="n">
        <f aca="false">BR24*$BX24*$BV24</f>
        <v>-3.54417525280872E-005</v>
      </c>
      <c r="CC24" s="257" t="n">
        <f aca="false">((J24-I24)*M24)/(B24*C24)</f>
        <v>0</v>
      </c>
      <c r="CE24" s="332" t="n">
        <f aca="false">IF(BN24&gt;BA24,(BN24-BA24)/AN24-BA24,0.00001)</f>
        <v>-1.10665056298333</v>
      </c>
      <c r="CF24" s="307"/>
      <c r="CG24" s="332"/>
      <c r="CH24" s="339" t="n">
        <f aca="false">B24*C24</f>
        <v>900</v>
      </c>
      <c r="CI24" s="339" t="n">
        <f aca="false">2*(B24+C24)*D24</f>
        <v>1200</v>
      </c>
      <c r="CJ24" s="339" t="n">
        <f aca="false">B24*C24</f>
        <v>900</v>
      </c>
      <c r="CK24" s="340" t="n">
        <f aca="false">((J24-I24)/2+I24)*2*(B24+C24)-CM24</f>
        <v>0</v>
      </c>
      <c r="CL24" s="340" t="n">
        <f aca="false">CI24-CK24</f>
        <v>1200</v>
      </c>
      <c r="CM24" s="340" t="n">
        <f aca="false">(J24-I24)*M24/2</f>
        <v>0</v>
      </c>
      <c r="CN24" s="340" t="n">
        <f aca="false">(J24-I24)*M24-CM24</f>
        <v>0</v>
      </c>
      <c r="CO24" s="257" t="n">
        <f aca="false">1-Z24</f>
        <v>0.3</v>
      </c>
      <c r="CP24" s="257" t="n">
        <f aca="false">(CH24*W24+CK24*X24+CM24*CO24)/(CH24+CK24+CM24)</f>
        <v>0.9</v>
      </c>
      <c r="CQ24" s="257" t="n">
        <f aca="false">(CJ24*Y24+CL24*X24+CN24*CO24)/(CJ24+CL24+CN24)</f>
        <v>0.514285714285714</v>
      </c>
      <c r="CR24" s="340" t="n">
        <f aca="false">SUM(CH24:CJ24)</f>
        <v>3000</v>
      </c>
      <c r="CS24" s="257" t="n">
        <f aca="false">(CH24*W24+(CK24+CL24)*X24+CJ24*Y24+(CM24+CN24)*CO24)/CR24</f>
        <v>0.63</v>
      </c>
      <c r="CT24" s="329" t="n">
        <f aca="false">8*10^-5*BN24^3-0.0078*BN24^2-0.2915*BN24+39</f>
        <v>37.2087581826714</v>
      </c>
      <c r="CU24" s="307" t="n">
        <f aca="false">IF(BZ24=0,0,Z24*(CM24+CN24)/(CR24*(1-CS24))*(CT24*CQ24+5*CP24)*1/100)</f>
        <v>0</v>
      </c>
      <c r="CV24" s="309" t="n">
        <f aca="false">IF(H24=0,0,IF(L24=3,BZ24+BZ25,ABS(BZ24-BZ25)))</f>
        <v>0</v>
      </c>
      <c r="CW24" s="309" t="n">
        <f aca="false">IF(H24=0,0,IF(L24=3,CF24+CF25,ABS(CF24-CF25)))</f>
        <v>0</v>
      </c>
      <c r="CX24" s="309" t="n">
        <f aca="false">IF(H24=0,0,IF(L24=3,CU24+CU25,ABS(CU24-CU25)))</f>
        <v>0</v>
      </c>
      <c r="CY24" s="310" t="n">
        <f aca="false">BZ24+CF24+CU24</f>
        <v>0</v>
      </c>
      <c r="CZ24" s="298" t="n">
        <f aca="false">CV24+CW24+(IF(CX24&lt;0,0,CX24))</f>
        <v>0</v>
      </c>
      <c r="DA24" s="257"/>
      <c r="DB24" s="341"/>
    </row>
    <row r="25" s="259" customFormat="true" ht="12.75" hidden="true" customHeight="false" outlineLevel="1" collapsed="false">
      <c r="B25" s="312" t="n">
        <f aca="false">roomwidth</f>
        <v>30</v>
      </c>
      <c r="C25" s="312" t="n">
        <f aca="false">roomdepth</f>
        <v>30</v>
      </c>
      <c r="D25" s="312" t="n">
        <f aca="false">ClgHt</f>
        <v>10</v>
      </c>
      <c r="F25" s="259" t="n">
        <v>2</v>
      </c>
      <c r="G25" s="259" t="s">
        <v>270</v>
      </c>
      <c r="H25" s="344" t="n">
        <f aca="false">IF(ClrYN="y",IF(F25&gt;nClr,0,wClr),0)</f>
        <v>0</v>
      </c>
      <c r="I25" s="312" t="n">
        <f aca="false">IF(G25="v",SillVision,SillClr)</f>
        <v>0</v>
      </c>
      <c r="J25" s="312" t="n">
        <f aca="false">IF(G25="v",HeadVision,HeadClr)</f>
        <v>0</v>
      </c>
      <c r="K25" s="312" t="n">
        <f aca="false">B25-F25*H25-F25*spandrelC</f>
        <v>-30</v>
      </c>
      <c r="L25" s="312" t="n">
        <f aca="false">IF(Q25&lt;K25,1,IF(Q25=K25,2,IF(Q25=K25+H25,4,IF(Q25&lt;K25+H25,3,5))))</f>
        <v>5</v>
      </c>
      <c r="M25" s="313" t="n">
        <f aca="false">ABS(M24-H25)</f>
        <v>0</v>
      </c>
      <c r="O25" s="312" t="n">
        <f aca="false">RefPtHt</f>
        <v>2.5</v>
      </c>
      <c r="P25" s="312" t="n">
        <f aca="false">RefPtDepth</f>
        <v>29.25</v>
      </c>
      <c r="Q25" s="312" t="n">
        <f aca="false">RefPtWidth</f>
        <v>29.25</v>
      </c>
      <c r="S25" s="312" t="n">
        <f aca="false">ExtObstHt</f>
        <v>7.5</v>
      </c>
      <c r="T25" s="312" t="n">
        <f aca="false">ExtObstDist</f>
        <v>50</v>
      </c>
      <c r="U25" s="314" t="n">
        <f aca="false">DEGREES(ATAN(S25/(T25+P25)))</f>
        <v>5.40621217229463</v>
      </c>
      <c r="V25" s="314"/>
      <c r="W25" s="315" t="n">
        <f aca="false">ClgRefl</f>
        <v>0.9</v>
      </c>
      <c r="X25" s="315" t="n">
        <f aca="false">WallRefl</f>
        <v>0.75</v>
      </c>
      <c r="Y25" s="315" t="n">
        <f aca="false">FlrRefl</f>
        <v>0.2</v>
      </c>
      <c r="Z25" s="315" t="n">
        <f aca="false">Tvis</f>
        <v>0.7</v>
      </c>
      <c r="AA25" s="314"/>
      <c r="AB25" s="314"/>
      <c r="AC25" s="259" t="n">
        <f aca="false">M25</f>
        <v>0</v>
      </c>
      <c r="AD25" s="259" t="n">
        <f aca="false">J25-O25</f>
        <v>-2.5</v>
      </c>
      <c r="AE25" s="259" t="n">
        <f aca="false">$P25</f>
        <v>29.25</v>
      </c>
      <c r="AF25" s="316" t="n">
        <f aca="false">AC25/AE25</f>
        <v>0</v>
      </c>
      <c r="AG25" s="316" t="n">
        <f aca="false">AD25/AE25</f>
        <v>-0.0854700854700855</v>
      </c>
      <c r="AH25" s="259" t="n">
        <f aca="false">AE25^2+AD25^2</f>
        <v>861.8125</v>
      </c>
      <c r="AI25" s="259" t="n">
        <f aca="false">AC25^2+AE25^2</f>
        <v>855.5625</v>
      </c>
      <c r="AJ25" s="317" t="n">
        <f aca="false">50/PI()*(ATAN(AF25)-AE25/SQRT(AH25)*ATAN(AC25/SQRT(AH25)))*1/100</f>
        <v>0</v>
      </c>
      <c r="AK25" s="315" t="n">
        <f aca="false">50/PI()*((AC25/SQRT(AI25)*ATAN(AD25/SQRT(AI25)))+(AD25/SQRT(AH25)*ATAN(AC25/SQRT(AI25))))*1/100</f>
        <v>-0</v>
      </c>
      <c r="AL25" s="315" t="n">
        <f aca="false">50/PI()*(ATAN(AG25)-AE25/SQRT(AI25)*ATAN(AD25/SQRT(AH25)))*1/100</f>
        <v>-4.90581792057346E-005</v>
      </c>
      <c r="AM25" s="318" t="n">
        <f aca="false">(1.018*$Z25)*COS(RADIANS(AN25))*(1+(SIN(RADIANS(AN25))^3))</f>
        <v>0.709572857914843</v>
      </c>
      <c r="AN25" s="319" t="n">
        <f aca="false">DEGREES(ATAN(AG25))</f>
        <v>-4.8852025681173</v>
      </c>
      <c r="AO25" s="315"/>
      <c r="AP25" s="259" t="n">
        <f aca="false">AC25</f>
        <v>0</v>
      </c>
      <c r="AQ25" s="259" t="n">
        <f aca="false">IF(I25-O25&gt;0,I25-O25,0)</f>
        <v>0</v>
      </c>
      <c r="AR25" s="259" t="n">
        <f aca="false">AE25</f>
        <v>29.25</v>
      </c>
      <c r="AS25" s="316" t="n">
        <f aca="false">AP25/AR25</f>
        <v>0</v>
      </c>
      <c r="AT25" s="316" t="n">
        <f aca="false">AQ25/AR25</f>
        <v>0</v>
      </c>
      <c r="AU25" s="259" t="n">
        <f aca="false">AR25^2+AQ25^2</f>
        <v>855.5625</v>
      </c>
      <c r="AV25" s="259" t="n">
        <f aca="false">AP25^2+AR25^2</f>
        <v>855.5625</v>
      </c>
      <c r="AW25" s="320" t="n">
        <f aca="false">50/PI()*(ATAN(AS25)-AR25/SQRT(AU25)*ATAN(AP25/SQRT(AU25)))*1/100</f>
        <v>0</v>
      </c>
      <c r="AX25" s="315" t="n">
        <f aca="false">50/PI()*((AP25/SQRT(AV25)*ATAN(AQ25/SQRT(AV25)))+(AQ25/SQRT(AU25)*ATAN(AP25/SQRT(AV25))))*1/100</f>
        <v>0</v>
      </c>
      <c r="AY25" s="315" t="n">
        <f aca="false">50/PI()*(ATAN(AT25)-AR25/SQRT(AV25)*ATAN(AQ25/SQRT(AU25)))*1/100</f>
        <v>0</v>
      </c>
      <c r="AZ25" s="318" t="n">
        <f aca="false">(1.018*$Z25)*COS(RADIANS(BA25))*(1+(SIN(RADIANS(BA25))^3))</f>
        <v>0.7126</v>
      </c>
      <c r="BA25" s="319" t="n">
        <f aca="false">DEGREES(ATAN(AT25))</f>
        <v>0</v>
      </c>
      <c r="BB25" s="315"/>
      <c r="BC25" s="259" t="n">
        <f aca="false">AP25</f>
        <v>0</v>
      </c>
      <c r="BD25" s="259" t="n">
        <f aca="false">S25</f>
        <v>7.5</v>
      </c>
      <c r="BE25" s="259" t="n">
        <f aca="false">P25+T25</f>
        <v>79.25</v>
      </c>
      <c r="BF25" s="316" t="n">
        <f aca="false">BC25/BE25</f>
        <v>0</v>
      </c>
      <c r="BG25" s="316" t="n">
        <f aca="false">BD25/BE25</f>
        <v>0.0946372239747634</v>
      </c>
      <c r="BH25" s="259" t="n">
        <f aca="false">BE25^2+BD25^2</f>
        <v>6336.8125</v>
      </c>
      <c r="BI25" s="259" t="n">
        <f aca="false">BC25^2+BE25^2</f>
        <v>6280.5625</v>
      </c>
      <c r="BJ25" s="317" t="n">
        <f aca="false">50/PI()*(ATAN(BF25)-BE25/SQRT(BH25)*ATAN(BC25/SQRT(BH25)))*1/100</f>
        <v>0</v>
      </c>
      <c r="BK25" s="315" t="n">
        <f aca="false">50/PI()*((BC25/SQRT(BI25)*ATAN(BD25/SQRT(BI25)))+(BD25/SQRT(BH25)*ATAN(BC25/SQRT(BI25))))*1/100</f>
        <v>0</v>
      </c>
      <c r="BL25" s="315" t="n">
        <f aca="false">50/PI()*(ATAN(BG25)-BE25/SQRT(BI25)*ATAN(BD25/SQRT(BH25)))*1/100</f>
        <v>6.64072669007917E-005</v>
      </c>
      <c r="BM25" s="318" t="n">
        <f aca="false">(1.018*$Z25)*COS(RADIANS(BN25))*(1+(SIN(RADIANS(BN25))^3))</f>
        <v>0.7100234983071</v>
      </c>
      <c r="BN25" s="319" t="n">
        <f aca="false">DEGREES(ATAN(BG25))</f>
        <v>5.40621217229463</v>
      </c>
      <c r="BO25" s="315"/>
      <c r="BP25" s="315" t="n">
        <f aca="false">AJ25-MAX(AW25,BJ25)</f>
        <v>0</v>
      </c>
      <c r="BQ25" s="315" t="n">
        <f aca="false">AK25-MAX(AX25,BK25)</f>
        <v>-0</v>
      </c>
      <c r="BR25" s="315" t="n">
        <f aca="false">AL25-MAX(AY25,BL25)</f>
        <v>-0.000115465446106526</v>
      </c>
      <c r="BS25" s="319" t="n">
        <f aca="false">IF(AN25-MAX(BA25,BN25)=0,0.0001,AN25-MAX(BA25,BN25))</f>
        <v>-10.2914147404119</v>
      </c>
      <c r="BT25" s="321" t="n">
        <f aca="false">SIN(RADIANS(AN25))</f>
        <v>-0.0851596002624558</v>
      </c>
      <c r="BU25" s="321" t="n">
        <f aca="false">SIN(RADIANS(MAX(BA25,BN25)))</f>
        <v>0.0942162544409077</v>
      </c>
      <c r="BV25" s="318" t="n">
        <f aca="false">(1.018*$Z25)*((BT25+BT25^4/4)-(BU25+BU25^4/4))/RADIANS(BS25)</f>
        <v>0.71166107585625</v>
      </c>
      <c r="BW25" s="314" t="n">
        <f aca="false">AN25-BS25/2</f>
        <v>0.260504802088662</v>
      </c>
      <c r="BX25" s="322" t="n">
        <f aca="false">-5*10^(-7)*BW25^3-2*10^(-5)*BW25^2+0.0154*BW25+0.4273</f>
        <v>0.431310407857841</v>
      </c>
      <c r="BZ25" s="323" t="n">
        <f aca="false">BP25*$BX25*$BV25</f>
        <v>0</v>
      </c>
      <c r="CA25" s="317" t="n">
        <f aca="false">BQ25*$BX25*$BV25</f>
        <v>-0</v>
      </c>
      <c r="CB25" s="324" t="n">
        <f aca="false">BR25*$BX25*$BV25</f>
        <v>-3.54417525280872E-005</v>
      </c>
      <c r="CC25" s="315" t="n">
        <f aca="false">((J25-I25)*M25)/(B25*C25)</f>
        <v>0</v>
      </c>
      <c r="CE25" s="318" t="n">
        <f aca="false">IF(BN25&gt;BA25,(BN25-BA25)/AN25-BA25,0.00001)</f>
        <v>-1.10665056298333</v>
      </c>
      <c r="CF25" s="307"/>
      <c r="CG25" s="318"/>
      <c r="CH25" s="325" t="n">
        <f aca="false">B25*C25</f>
        <v>900</v>
      </c>
      <c r="CI25" s="325" t="n">
        <f aca="false">2*(B25+C25)*D25</f>
        <v>1200</v>
      </c>
      <c r="CJ25" s="325" t="n">
        <f aca="false">B25*C25</f>
        <v>900</v>
      </c>
      <c r="CK25" s="326" t="n">
        <f aca="false">((J25-I25)/2+I25)*2*(B25+C25)-CM25</f>
        <v>0</v>
      </c>
      <c r="CL25" s="326" t="n">
        <f aca="false">CI25-CK25</f>
        <v>1200</v>
      </c>
      <c r="CM25" s="326" t="n">
        <f aca="false">(J25-I25)*M25/2</f>
        <v>0</v>
      </c>
      <c r="CN25" s="326" t="n">
        <f aca="false">(J25-I25)*M25-CM25</f>
        <v>0</v>
      </c>
      <c r="CO25" s="315" t="n">
        <f aca="false">1-Z25</f>
        <v>0.3</v>
      </c>
      <c r="CP25" s="315" t="n">
        <f aca="false">(CH25*W25+CK25*X25+CM25*CO25)/(CH25+CK25+CM25)</f>
        <v>0.9</v>
      </c>
      <c r="CQ25" s="315" t="n">
        <f aca="false">(CJ25*Y25+CL25*X25+CN25*CO25)/(CJ25+CL25+CN25)</f>
        <v>0.514285714285714</v>
      </c>
      <c r="CR25" s="326" t="n">
        <f aca="false">SUM(CH25:CJ25)</f>
        <v>3000</v>
      </c>
      <c r="CS25" s="315" t="n">
        <f aca="false">(CH25*W25+(CK25+CL25)*X25+CJ25*Y25+(CM25+CN25)*CO25)/CR25</f>
        <v>0.63</v>
      </c>
      <c r="CT25" s="314" t="n">
        <f aca="false">8*10^-5*BN25^3-0.0078*BN25^2-0.2915*BN25+39</f>
        <v>37.2087581826714</v>
      </c>
      <c r="CU25" s="307" t="n">
        <f aca="false">IF(BZ25=0,0,Z25*(CM25+CN25)/(CR25*(1-CS25))*(CT25*CQ25+5*CP25)*1/100)</f>
        <v>0</v>
      </c>
      <c r="CV25" s="307"/>
      <c r="CW25" s="307"/>
      <c r="CX25" s="307"/>
      <c r="CY25" s="327" t="n">
        <f aca="false">BZ25+CF25+CU25</f>
        <v>0</v>
      </c>
      <c r="CZ25" s="317"/>
      <c r="DA25" s="315"/>
      <c r="DB25" s="328"/>
    </row>
    <row r="26" customFormat="false" ht="12.75" hidden="true" customHeight="false" outlineLevel="1" collapsed="false">
      <c r="B26" s="262" t="n">
        <f aca="false">roomwidth</f>
        <v>30</v>
      </c>
      <c r="C26" s="262" t="n">
        <f aca="false">roomdepth</f>
        <v>30</v>
      </c>
      <c r="D26" s="262" t="n">
        <f aca="false">ClgHt</f>
        <v>10</v>
      </c>
      <c r="F26" s="234" t="n">
        <v>3</v>
      </c>
      <c r="G26" s="234" t="s">
        <v>270</v>
      </c>
      <c r="H26" s="342" t="n">
        <f aca="false">IF(ClrYN="y",IF(F26&gt;nClr,0,wClr),0)</f>
        <v>0</v>
      </c>
      <c r="I26" s="262" t="n">
        <f aca="false">IF(G26="v",SillVision,SillClr)</f>
        <v>0</v>
      </c>
      <c r="J26" s="262" t="n">
        <f aca="false">IF(G26="v",HeadVision,HeadClr)</f>
        <v>0</v>
      </c>
      <c r="K26" s="262" t="n">
        <f aca="false">B26-F26*H26-F26*spandrelC</f>
        <v>-60</v>
      </c>
      <c r="L26" s="262" t="n">
        <f aca="false">IF(Q26&lt;K26,1,IF(Q26=K26,2,IF(Q26=K26+H26,4,IF(Q26&lt;K26+H26,3,5))))</f>
        <v>5</v>
      </c>
      <c r="M26" s="343" t="n">
        <f aca="false">IF(H26=0,0,IF(OR(L26=2,L26=4),0,IF(L26=1,K26+H26-Q26,Q26-K26)))</f>
        <v>0</v>
      </c>
      <c r="O26" s="262" t="n">
        <f aca="false">RefPtHt</f>
        <v>2.5</v>
      </c>
      <c r="P26" s="262" t="n">
        <f aca="false">RefPtDepth</f>
        <v>29.25</v>
      </c>
      <c r="Q26" s="262" t="n">
        <f aca="false">RefPtWidth</f>
        <v>29.25</v>
      </c>
      <c r="S26" s="262" t="n">
        <f aca="false">ExtObstHt</f>
        <v>7.5</v>
      </c>
      <c r="T26" s="262" t="n">
        <f aca="false">ExtObstDist</f>
        <v>50</v>
      </c>
      <c r="U26" s="329" t="n">
        <f aca="false">DEGREES(ATAN(S26/(T26+P26)))</f>
        <v>5.40621217229463</v>
      </c>
      <c r="V26" s="329"/>
      <c r="W26" s="257" t="n">
        <f aca="false">ClgRefl</f>
        <v>0.9</v>
      </c>
      <c r="X26" s="257" t="n">
        <f aca="false">WallRefl</f>
        <v>0.75</v>
      </c>
      <c r="Y26" s="257" t="n">
        <f aca="false">FlrRefl</f>
        <v>0.2</v>
      </c>
      <c r="Z26" s="257" t="n">
        <f aca="false">Tvis</f>
        <v>0.7</v>
      </c>
      <c r="AA26" s="329"/>
      <c r="AB26" s="329"/>
      <c r="AC26" s="234" t="n">
        <f aca="false">M26</f>
        <v>0</v>
      </c>
      <c r="AD26" s="234" t="n">
        <f aca="false">J26-O26</f>
        <v>-2.5</v>
      </c>
      <c r="AE26" s="234" t="n">
        <f aca="false">$P26</f>
        <v>29.25</v>
      </c>
      <c r="AF26" s="330" t="n">
        <f aca="false">AC26/AE26</f>
        <v>0</v>
      </c>
      <c r="AG26" s="330" t="n">
        <f aca="false">AD26/AE26</f>
        <v>-0.0854700854700855</v>
      </c>
      <c r="AH26" s="234" t="n">
        <f aca="false">AE26^2+AD26^2</f>
        <v>861.8125</v>
      </c>
      <c r="AI26" s="234" t="n">
        <f aca="false">AC26^2+AE26^2</f>
        <v>855.5625</v>
      </c>
      <c r="AJ26" s="331" t="n">
        <f aca="false">50/PI()*(ATAN(AF26)-AE26/SQRT(AH26)*ATAN(AC26/SQRT(AH26)))*1/100</f>
        <v>0</v>
      </c>
      <c r="AK26" s="257" t="n">
        <f aca="false">50/PI()*((AC26/SQRT(AI26)*ATAN(AD26/SQRT(AI26)))+(AD26/SQRT(AH26)*ATAN(AC26/SQRT(AI26))))*1/100</f>
        <v>-0</v>
      </c>
      <c r="AL26" s="257" t="n">
        <f aca="false">50/PI()*(ATAN(AG26)-AE26/SQRT(AI26)*ATAN(AD26/SQRT(AH26)))*1/100</f>
        <v>-4.90581792057346E-005</v>
      </c>
      <c r="AM26" s="332" t="n">
        <f aca="false">(1.018*$Z26)*COS(RADIANS(AN26))*(1+(SIN(RADIANS(AN26))^3))</f>
        <v>0.709572857914843</v>
      </c>
      <c r="AN26" s="333" t="n">
        <f aca="false">DEGREES(ATAN(AG26))</f>
        <v>-4.8852025681173</v>
      </c>
      <c r="AO26" s="257"/>
      <c r="AP26" s="234" t="n">
        <f aca="false">AC26</f>
        <v>0</v>
      </c>
      <c r="AQ26" s="234" t="n">
        <f aca="false">IF(I26-O26&gt;0,I26-O26,0)</f>
        <v>0</v>
      </c>
      <c r="AR26" s="234" t="n">
        <f aca="false">AE26</f>
        <v>29.25</v>
      </c>
      <c r="AS26" s="330" t="n">
        <f aca="false">AP26/AR26</f>
        <v>0</v>
      </c>
      <c r="AT26" s="330" t="n">
        <f aca="false">AQ26/AR26</f>
        <v>0</v>
      </c>
      <c r="AU26" s="234" t="n">
        <f aca="false">AR26^2+AQ26^2</f>
        <v>855.5625</v>
      </c>
      <c r="AV26" s="234" t="n">
        <f aca="false">AP26^2+AR26^2</f>
        <v>855.5625</v>
      </c>
      <c r="AW26" s="334" t="n">
        <f aca="false">50/PI()*(ATAN(AS26)-AR26/SQRT(AU26)*ATAN(AP26/SQRT(AU26)))*1/100</f>
        <v>0</v>
      </c>
      <c r="AX26" s="257" t="n">
        <f aca="false">50/PI()*((AP26/SQRT(AV26)*ATAN(AQ26/SQRT(AV26)))+(AQ26/SQRT(AU26)*ATAN(AP26/SQRT(AV26))))*1/100</f>
        <v>0</v>
      </c>
      <c r="AY26" s="257" t="n">
        <f aca="false">50/PI()*(ATAN(AT26)-AR26/SQRT(AV26)*ATAN(AQ26/SQRT(AU26)))*1/100</f>
        <v>0</v>
      </c>
      <c r="AZ26" s="332" t="n">
        <f aca="false">(1.018*$Z26)*COS(RADIANS(BA26))*(1+(SIN(RADIANS(BA26))^3))</f>
        <v>0.7126</v>
      </c>
      <c r="BA26" s="333" t="n">
        <f aca="false">DEGREES(ATAN(AT26))</f>
        <v>0</v>
      </c>
      <c r="BB26" s="257"/>
      <c r="BC26" s="234" t="n">
        <f aca="false">AP26</f>
        <v>0</v>
      </c>
      <c r="BD26" s="234" t="n">
        <f aca="false">S26</f>
        <v>7.5</v>
      </c>
      <c r="BE26" s="234" t="n">
        <f aca="false">P26+T26</f>
        <v>79.25</v>
      </c>
      <c r="BF26" s="330" t="n">
        <f aca="false">BC26/BE26</f>
        <v>0</v>
      </c>
      <c r="BG26" s="330" t="n">
        <f aca="false">BD26/BE26</f>
        <v>0.0946372239747634</v>
      </c>
      <c r="BH26" s="234" t="n">
        <f aca="false">BE26^2+BD26^2</f>
        <v>6336.8125</v>
      </c>
      <c r="BI26" s="234" t="n">
        <f aca="false">BC26^2+BE26^2</f>
        <v>6280.5625</v>
      </c>
      <c r="BJ26" s="331" t="n">
        <f aca="false">50/PI()*(ATAN(BF26)-BE26/SQRT(BH26)*ATAN(BC26/SQRT(BH26)))*1/100</f>
        <v>0</v>
      </c>
      <c r="BK26" s="257" t="n">
        <f aca="false">50/PI()*((BC26/SQRT(BI26)*ATAN(BD26/SQRT(BI26)))+(BD26/SQRT(BH26)*ATAN(BC26/SQRT(BI26))))*1/100</f>
        <v>0</v>
      </c>
      <c r="BL26" s="257" t="n">
        <f aca="false">50/PI()*(ATAN(BG26)-BE26/SQRT(BI26)*ATAN(BD26/SQRT(BH26)))*1/100</f>
        <v>6.64072669007917E-005</v>
      </c>
      <c r="BM26" s="332" t="n">
        <f aca="false">(1.018*$Z26)*COS(RADIANS(BN26))*(1+(SIN(RADIANS(BN26))^3))</f>
        <v>0.7100234983071</v>
      </c>
      <c r="BN26" s="333" t="n">
        <f aca="false">DEGREES(ATAN(BG26))</f>
        <v>5.40621217229463</v>
      </c>
      <c r="BO26" s="257"/>
      <c r="BP26" s="257" t="n">
        <f aca="false">AJ26-MAX(AW26,BJ26)</f>
        <v>0</v>
      </c>
      <c r="BQ26" s="257" t="n">
        <f aca="false">AK26-MAX(AX26,BK26)</f>
        <v>-0</v>
      </c>
      <c r="BR26" s="257" t="n">
        <f aca="false">AL26-MAX(AY26,BL26)</f>
        <v>-0.000115465446106526</v>
      </c>
      <c r="BS26" s="333" t="n">
        <f aca="false">IF(AN26-MAX(BA26,BN26)=0,0.0001,AN26-MAX(BA26,BN26))</f>
        <v>-10.2914147404119</v>
      </c>
      <c r="BT26" s="335" t="n">
        <f aca="false">SIN(RADIANS(AN26))</f>
        <v>-0.0851596002624558</v>
      </c>
      <c r="BU26" s="335" t="n">
        <f aca="false">SIN(RADIANS(MAX(BA26,BN26)))</f>
        <v>0.0942162544409077</v>
      </c>
      <c r="BV26" s="332" t="n">
        <f aca="false">(1.018*$Z26)*((BT26+BT26^4/4)-(BU26+BU26^4/4))/RADIANS(BS26)</f>
        <v>0.71166107585625</v>
      </c>
      <c r="BW26" s="329" t="n">
        <f aca="false">AN26-BS26/2</f>
        <v>0.260504802088662</v>
      </c>
      <c r="BX26" s="336" t="n">
        <f aca="false">-5*10^(-7)*BW26^3-2*10^(-5)*BW26^2+0.0154*BW26+0.4273</f>
        <v>0.431310407857841</v>
      </c>
      <c r="BZ26" s="337" t="n">
        <f aca="false">BP26*$BX26*$BV26</f>
        <v>0</v>
      </c>
      <c r="CA26" s="331" t="n">
        <f aca="false">BQ26*$BX26*$BV26</f>
        <v>-0</v>
      </c>
      <c r="CB26" s="338" t="n">
        <f aca="false">BR26*$BX26*$BV26</f>
        <v>-3.54417525280872E-005</v>
      </c>
      <c r="CC26" s="257" t="n">
        <f aca="false">((J26-I26)*M26)/(B26*C26)</f>
        <v>0</v>
      </c>
      <c r="CE26" s="332" t="n">
        <f aca="false">IF(BN26&gt;BA26,(BN26-BA26)/AN26-BA26,0.00001)</f>
        <v>-1.10665056298333</v>
      </c>
      <c r="CF26" s="307"/>
      <c r="CG26" s="332"/>
      <c r="CH26" s="339" t="n">
        <f aca="false">B26*C26</f>
        <v>900</v>
      </c>
      <c r="CI26" s="339" t="n">
        <f aca="false">2*(B26+C26)*D26</f>
        <v>1200</v>
      </c>
      <c r="CJ26" s="339" t="n">
        <f aca="false">B26*C26</f>
        <v>900</v>
      </c>
      <c r="CK26" s="340" t="n">
        <f aca="false">((J26-I26)/2+I26)*2*(B26+C26)-CM26</f>
        <v>0</v>
      </c>
      <c r="CL26" s="340" t="n">
        <f aca="false">CI26-CK26</f>
        <v>1200</v>
      </c>
      <c r="CM26" s="340" t="n">
        <f aca="false">(J26-I26)*M26/2</f>
        <v>0</v>
      </c>
      <c r="CN26" s="340" t="n">
        <f aca="false">(J26-I26)*M26-CM26</f>
        <v>0</v>
      </c>
      <c r="CO26" s="257" t="n">
        <f aca="false">1-Z26</f>
        <v>0.3</v>
      </c>
      <c r="CP26" s="257" t="n">
        <f aca="false">(CH26*W26+CK26*X26+CM26*CO26)/(CH26+CK26+CM26)</f>
        <v>0.9</v>
      </c>
      <c r="CQ26" s="257" t="n">
        <f aca="false">(CJ26*Y26+CL26*X26+CN26*CO26)/(CJ26+CL26+CN26)</f>
        <v>0.514285714285714</v>
      </c>
      <c r="CR26" s="340" t="n">
        <f aca="false">SUM(CH26:CJ26)</f>
        <v>3000</v>
      </c>
      <c r="CS26" s="257" t="n">
        <f aca="false">(CH26*W26+(CK26+CL26)*X26+CJ26*Y26+(CM26+CN26)*CO26)/CR26</f>
        <v>0.63</v>
      </c>
      <c r="CT26" s="329" t="n">
        <f aca="false">8*10^-5*BN26^3-0.0078*BN26^2-0.2915*BN26+39</f>
        <v>37.2087581826714</v>
      </c>
      <c r="CU26" s="307" t="n">
        <f aca="false">IF(BZ26=0,0,Z26*(CM26+CN26)/(CR26*(1-CS26))*(CT26*CQ26+5*CP26)*1/100)</f>
        <v>0</v>
      </c>
      <c r="CV26" s="309" t="n">
        <f aca="false">IF(H26=0,0,IF(L26=3,BZ26+BZ27,ABS(BZ26-BZ27)))</f>
        <v>0</v>
      </c>
      <c r="CW26" s="309" t="n">
        <f aca="false">IF(H26=0,0,IF(L26=3,CF26+CF27,ABS(CF26-CF27)))</f>
        <v>0</v>
      </c>
      <c r="CX26" s="309" t="n">
        <f aca="false">IF(H26=0,0,IF(L26=3,CU26+CU27,ABS(CU26-CU27)))</f>
        <v>0</v>
      </c>
      <c r="CY26" s="310" t="n">
        <f aca="false">BZ26+CF26+CU26</f>
        <v>0</v>
      </c>
      <c r="CZ26" s="298" t="n">
        <f aca="false">CV26+CW26+(IF(CX26&lt;0,0,CX26))</f>
        <v>0</v>
      </c>
      <c r="DA26" s="257"/>
      <c r="DB26" s="341"/>
    </row>
    <row r="27" s="259" customFormat="true" ht="12.75" hidden="true" customHeight="false" outlineLevel="1" collapsed="false">
      <c r="B27" s="312" t="n">
        <f aca="false">roomwidth</f>
        <v>30</v>
      </c>
      <c r="C27" s="312" t="n">
        <f aca="false">roomdepth</f>
        <v>30</v>
      </c>
      <c r="D27" s="312" t="n">
        <f aca="false">ClgHt</f>
        <v>10</v>
      </c>
      <c r="F27" s="259" t="n">
        <v>3</v>
      </c>
      <c r="G27" s="259" t="s">
        <v>270</v>
      </c>
      <c r="H27" s="344" t="n">
        <f aca="false">IF(ClrYN="y",IF(F27&gt;nClr,0,wClr),0)</f>
        <v>0</v>
      </c>
      <c r="I27" s="312" t="n">
        <f aca="false">IF(G27="v",SillVision,SillClr)</f>
        <v>0</v>
      </c>
      <c r="J27" s="312" t="n">
        <f aca="false">IF(G27="v",HeadVision,HeadClr)</f>
        <v>0</v>
      </c>
      <c r="K27" s="312" t="n">
        <f aca="false">B27-F27*H27-F27*spandrelC</f>
        <v>-60</v>
      </c>
      <c r="L27" s="312" t="n">
        <f aca="false">IF(Q27&lt;K27,1,IF(Q27=K27,2,IF(Q27=K27+H27,4,IF(Q27&lt;K27+H27,3,5))))</f>
        <v>5</v>
      </c>
      <c r="M27" s="313" t="n">
        <f aca="false">ABS(M26-H27)</f>
        <v>0</v>
      </c>
      <c r="O27" s="312" t="n">
        <f aca="false">RefPtHt</f>
        <v>2.5</v>
      </c>
      <c r="P27" s="312" t="n">
        <f aca="false">RefPtDepth</f>
        <v>29.25</v>
      </c>
      <c r="Q27" s="312" t="n">
        <f aca="false">RefPtWidth</f>
        <v>29.25</v>
      </c>
      <c r="S27" s="312" t="n">
        <f aca="false">ExtObstHt</f>
        <v>7.5</v>
      </c>
      <c r="T27" s="312" t="n">
        <f aca="false">ExtObstDist</f>
        <v>50</v>
      </c>
      <c r="U27" s="314" t="n">
        <f aca="false">DEGREES(ATAN(S27/(T27+P27)))</f>
        <v>5.40621217229463</v>
      </c>
      <c r="V27" s="314"/>
      <c r="W27" s="315" t="n">
        <f aca="false">ClgRefl</f>
        <v>0.9</v>
      </c>
      <c r="X27" s="315" t="n">
        <f aca="false">WallRefl</f>
        <v>0.75</v>
      </c>
      <c r="Y27" s="315" t="n">
        <f aca="false">FlrRefl</f>
        <v>0.2</v>
      </c>
      <c r="Z27" s="315" t="n">
        <f aca="false">Tvis</f>
        <v>0.7</v>
      </c>
      <c r="AA27" s="314"/>
      <c r="AB27" s="314"/>
      <c r="AC27" s="259" t="n">
        <f aca="false">M27</f>
        <v>0</v>
      </c>
      <c r="AD27" s="259" t="n">
        <f aca="false">J27-O27</f>
        <v>-2.5</v>
      </c>
      <c r="AE27" s="259" t="n">
        <f aca="false">$P27</f>
        <v>29.25</v>
      </c>
      <c r="AF27" s="316" t="n">
        <f aca="false">AC27/AE27</f>
        <v>0</v>
      </c>
      <c r="AG27" s="316" t="n">
        <f aca="false">AD27/AE27</f>
        <v>-0.0854700854700855</v>
      </c>
      <c r="AH27" s="259" t="n">
        <f aca="false">AE27^2+AD27^2</f>
        <v>861.8125</v>
      </c>
      <c r="AI27" s="259" t="n">
        <f aca="false">AC27^2+AE27^2</f>
        <v>855.5625</v>
      </c>
      <c r="AJ27" s="317" t="n">
        <f aca="false">50/PI()*(ATAN(AF27)-AE27/SQRT(AH27)*ATAN(AC27/SQRT(AH27)))*1/100</f>
        <v>0</v>
      </c>
      <c r="AK27" s="315" t="n">
        <f aca="false">50/PI()*((AC27/SQRT(AI27)*ATAN(AD27/SQRT(AI27)))+(AD27/SQRT(AH27)*ATAN(AC27/SQRT(AI27))))*1/100</f>
        <v>-0</v>
      </c>
      <c r="AL27" s="315" t="n">
        <f aca="false">50/PI()*(ATAN(AG27)-AE27/SQRT(AI27)*ATAN(AD27/SQRT(AH27)))*1/100</f>
        <v>-4.90581792057346E-005</v>
      </c>
      <c r="AM27" s="318" t="n">
        <f aca="false">(1.018*$Z27)*COS(RADIANS(AN27))*(1+(SIN(RADIANS(AN27))^3))</f>
        <v>0.709572857914843</v>
      </c>
      <c r="AN27" s="319" t="n">
        <f aca="false">DEGREES(ATAN(AG27))</f>
        <v>-4.8852025681173</v>
      </c>
      <c r="AO27" s="315"/>
      <c r="AP27" s="259" t="n">
        <f aca="false">AC27</f>
        <v>0</v>
      </c>
      <c r="AQ27" s="259" t="n">
        <f aca="false">IF(I27-O27&gt;0,I27-O27,0)</f>
        <v>0</v>
      </c>
      <c r="AR27" s="259" t="n">
        <f aca="false">AE27</f>
        <v>29.25</v>
      </c>
      <c r="AS27" s="316" t="n">
        <f aca="false">AP27/AR27</f>
        <v>0</v>
      </c>
      <c r="AT27" s="316" t="n">
        <f aca="false">AQ27/AR27</f>
        <v>0</v>
      </c>
      <c r="AU27" s="259" t="n">
        <f aca="false">AR27^2+AQ27^2</f>
        <v>855.5625</v>
      </c>
      <c r="AV27" s="259" t="n">
        <f aca="false">AP27^2+AR27^2</f>
        <v>855.5625</v>
      </c>
      <c r="AW27" s="320" t="n">
        <f aca="false">50/PI()*(ATAN(AS27)-AR27/SQRT(AU27)*ATAN(AP27/SQRT(AU27)))*1/100</f>
        <v>0</v>
      </c>
      <c r="AX27" s="315" t="n">
        <f aca="false">50/PI()*((AP27/SQRT(AV27)*ATAN(AQ27/SQRT(AV27)))+(AQ27/SQRT(AU27)*ATAN(AP27/SQRT(AV27))))*1/100</f>
        <v>0</v>
      </c>
      <c r="AY27" s="315" t="n">
        <f aca="false">50/PI()*(ATAN(AT27)-AR27/SQRT(AV27)*ATAN(AQ27/SQRT(AU27)))*1/100</f>
        <v>0</v>
      </c>
      <c r="AZ27" s="318" t="n">
        <f aca="false">(1.018*$Z27)*COS(RADIANS(BA27))*(1+(SIN(RADIANS(BA27))^3))</f>
        <v>0.7126</v>
      </c>
      <c r="BA27" s="319" t="n">
        <f aca="false">DEGREES(ATAN(AT27))</f>
        <v>0</v>
      </c>
      <c r="BB27" s="315"/>
      <c r="BC27" s="259" t="n">
        <f aca="false">AP27</f>
        <v>0</v>
      </c>
      <c r="BD27" s="259" t="n">
        <f aca="false">S27</f>
        <v>7.5</v>
      </c>
      <c r="BE27" s="259" t="n">
        <f aca="false">P27+T27</f>
        <v>79.25</v>
      </c>
      <c r="BF27" s="316" t="n">
        <f aca="false">BC27/BE27</f>
        <v>0</v>
      </c>
      <c r="BG27" s="316" t="n">
        <f aca="false">BD27/BE27</f>
        <v>0.0946372239747634</v>
      </c>
      <c r="BH27" s="259" t="n">
        <f aca="false">BE27^2+BD27^2</f>
        <v>6336.8125</v>
      </c>
      <c r="BI27" s="259" t="n">
        <f aca="false">BC27^2+BE27^2</f>
        <v>6280.5625</v>
      </c>
      <c r="BJ27" s="317" t="n">
        <f aca="false">50/PI()*(ATAN(BF27)-BE27/SQRT(BH27)*ATAN(BC27/SQRT(BH27)))*1/100</f>
        <v>0</v>
      </c>
      <c r="BK27" s="315" t="n">
        <f aca="false">50/PI()*((BC27/SQRT(BI27)*ATAN(BD27/SQRT(BI27)))+(BD27/SQRT(BH27)*ATAN(BC27/SQRT(BI27))))*1/100</f>
        <v>0</v>
      </c>
      <c r="BL27" s="315" t="n">
        <f aca="false">50/PI()*(ATAN(BG27)-BE27/SQRT(BI27)*ATAN(BD27/SQRT(BH27)))*1/100</f>
        <v>6.64072669007917E-005</v>
      </c>
      <c r="BM27" s="318" t="n">
        <f aca="false">(1.018*$Z27)*COS(RADIANS(BN27))*(1+(SIN(RADIANS(BN27))^3))</f>
        <v>0.7100234983071</v>
      </c>
      <c r="BN27" s="319" t="n">
        <f aca="false">DEGREES(ATAN(BG27))</f>
        <v>5.40621217229463</v>
      </c>
      <c r="BO27" s="315"/>
      <c r="BP27" s="315" t="n">
        <f aca="false">AJ27-MAX(AW27,BJ27)</f>
        <v>0</v>
      </c>
      <c r="BQ27" s="315" t="n">
        <f aca="false">AK27-MAX(AX27,BK27)</f>
        <v>-0</v>
      </c>
      <c r="BR27" s="315" t="n">
        <f aca="false">AL27-MAX(AY27,BL27)</f>
        <v>-0.000115465446106526</v>
      </c>
      <c r="BS27" s="319" t="n">
        <f aca="false">IF(AN27-MAX(BA27,BN27)=0,0.0001,AN27-MAX(BA27,BN27))</f>
        <v>-10.2914147404119</v>
      </c>
      <c r="BT27" s="321" t="n">
        <f aca="false">SIN(RADIANS(AN27))</f>
        <v>-0.0851596002624558</v>
      </c>
      <c r="BU27" s="321" t="n">
        <f aca="false">SIN(RADIANS(MAX(BA27,BN27)))</f>
        <v>0.0942162544409077</v>
      </c>
      <c r="BV27" s="318" t="n">
        <f aca="false">(1.018*$Z27)*((BT27+BT27^4/4)-(BU27+BU27^4/4))/RADIANS(BS27)</f>
        <v>0.71166107585625</v>
      </c>
      <c r="BW27" s="314" t="n">
        <f aca="false">AN27-BS27/2</f>
        <v>0.260504802088662</v>
      </c>
      <c r="BX27" s="322" t="n">
        <f aca="false">-5*10^(-7)*BW27^3-2*10^(-5)*BW27^2+0.0154*BW27+0.4273</f>
        <v>0.431310407857841</v>
      </c>
      <c r="BZ27" s="323" t="n">
        <f aca="false">BP27*$BX27*$BV27</f>
        <v>0</v>
      </c>
      <c r="CA27" s="317" t="n">
        <f aca="false">BQ27*$BX27*$BV27</f>
        <v>-0</v>
      </c>
      <c r="CB27" s="324" t="n">
        <f aca="false">BR27*$BX27*$BV27</f>
        <v>-3.54417525280872E-005</v>
      </c>
      <c r="CC27" s="315" t="n">
        <f aca="false">((J27-I27)*M27)/(B27*C27)</f>
        <v>0</v>
      </c>
      <c r="CE27" s="318" t="n">
        <f aca="false">IF(BN27&gt;BA27,(BN27-BA27)/AN27-BA27,0.00001)</f>
        <v>-1.10665056298333</v>
      </c>
      <c r="CF27" s="307"/>
      <c r="CG27" s="318"/>
      <c r="CH27" s="325" t="n">
        <f aca="false">B27*C27</f>
        <v>900</v>
      </c>
      <c r="CI27" s="325" t="n">
        <f aca="false">2*(B27+C27)*D27</f>
        <v>1200</v>
      </c>
      <c r="CJ27" s="325" t="n">
        <f aca="false">B27*C27</f>
        <v>900</v>
      </c>
      <c r="CK27" s="326" t="n">
        <f aca="false">((J27-I27)/2+I27)*2*(B27+C27)-CM27</f>
        <v>0</v>
      </c>
      <c r="CL27" s="326" t="n">
        <f aca="false">CI27-CK27</f>
        <v>1200</v>
      </c>
      <c r="CM27" s="326" t="n">
        <f aca="false">(J27-I27)*M27/2</f>
        <v>0</v>
      </c>
      <c r="CN27" s="326" t="n">
        <f aca="false">(J27-I27)*M27-CM27</f>
        <v>0</v>
      </c>
      <c r="CO27" s="315" t="n">
        <f aca="false">1-Z27</f>
        <v>0.3</v>
      </c>
      <c r="CP27" s="315" t="n">
        <f aca="false">(CH27*W27+CK27*X27+CM27*CO27)/(CH27+CK27+CM27)</f>
        <v>0.9</v>
      </c>
      <c r="CQ27" s="315" t="n">
        <f aca="false">(CJ27*Y27+CL27*X27+CN27*CO27)/(CJ27+CL27+CN27)</f>
        <v>0.514285714285714</v>
      </c>
      <c r="CR27" s="326" t="n">
        <f aca="false">SUM(CH27:CJ27)</f>
        <v>3000</v>
      </c>
      <c r="CS27" s="315" t="n">
        <f aca="false">(CH27*W27+(CK27+CL27)*X27+CJ27*Y27+(CM27+CN27)*CO27)/CR27</f>
        <v>0.63</v>
      </c>
      <c r="CT27" s="314" t="n">
        <f aca="false">8*10^-5*BN27^3-0.0078*BN27^2-0.2915*BN27+39</f>
        <v>37.2087581826714</v>
      </c>
      <c r="CU27" s="307" t="n">
        <f aca="false">IF(BZ27=0,0,Z27*(CM27+CN27)/(CR27*(1-CS27))*(CT27*CQ27+5*CP27)*1/100)</f>
        <v>0</v>
      </c>
      <c r="CV27" s="307"/>
      <c r="CW27" s="307"/>
      <c r="CX27" s="307"/>
      <c r="CY27" s="327" t="n">
        <f aca="false">BZ27+CF27+CU27</f>
        <v>0</v>
      </c>
      <c r="CZ27" s="317"/>
      <c r="DA27" s="315"/>
      <c r="DB27" s="328"/>
    </row>
    <row r="28" customFormat="false" ht="12.75" hidden="true" customHeight="false" outlineLevel="1" collapsed="false">
      <c r="BZ28" s="345"/>
      <c r="CU28" s="331"/>
      <c r="CV28" s="331"/>
      <c r="CW28" s="331"/>
      <c r="CX28" s="331"/>
      <c r="DA28" s="262"/>
      <c r="DB28" s="262"/>
    </row>
    <row r="29" customFormat="false" ht="12.75" hidden="true" customHeight="false" outlineLevel="1" collapsed="false">
      <c r="CV29" s="334" t="n">
        <f aca="false">SUM(CV16:CV28)</f>
        <v>0.0020092464896232</v>
      </c>
      <c r="CW29" s="334" t="n">
        <f aca="false">SUM(CW16:CW28)</f>
        <v>0</v>
      </c>
      <c r="CX29" s="334" t="n">
        <f aca="false">IF(SUM(CX16:CX28)+$CX$7*RefPtDepth&lt;0,0,SUM(CX16:CX28)+$CX$7*RefPtDepth)</f>
        <v>0.0157363996799583</v>
      </c>
      <c r="CZ29" s="346" t="n">
        <f aca="false">CV29+CW29+CX29</f>
        <v>0.0177456461695815</v>
      </c>
      <c r="DA29" s="234" t="s">
        <v>271</v>
      </c>
    </row>
    <row r="30" customFormat="false" ht="12.75" hidden="true" customHeight="false" outlineLevel="1" collapsed="false"/>
    <row r="31" customFormat="false" ht="12.75" hidden="true" customHeight="false" outlineLevel="1" collapsed="false">
      <c r="CF31" s="307" t="e">
        <f aca="false">1/(100/($T$4*100)*(1/CE31-1))*BZ31</f>
        <v>#DIV/0!</v>
      </c>
      <c r="CU31" s="307" t="n">
        <f aca="false">IF(BZ31=0,0,Z31*(CM31+CN31)/(CR31*(1-CS31))*(CT31*CQ31+5*CP31)*1/100+$CX$7*P31)</f>
        <v>0</v>
      </c>
      <c r="CX31" s="309" t="n">
        <f aca="false">IF(H31=0,0,IF(L31=3,CU31+CU32,ABS(CU31-CU32)))+$CX$7*P31</f>
        <v>0</v>
      </c>
      <c r="CZ31" s="234" t="s">
        <v>272</v>
      </c>
    </row>
    <row r="32" customFormat="false" ht="12.75" hidden="true" customHeight="false" outlineLevel="1" collapsed="false"/>
    <row r="33" customFormat="false" ht="12.75" hidden="true" customHeight="false" outlineLevel="1" collapsed="false"/>
    <row r="34" customFormat="false" ht="12.75" hidden="true" customHeight="false" outlineLevel="1" collapsed="false"/>
    <row r="35" customFormat="false" ht="12.75" hidden="true" customHeight="false" outlineLevel="1" collapsed="false">
      <c r="T35" s="234" t="n">
        <f aca="false">13*0.85</f>
        <v>11.05</v>
      </c>
    </row>
    <row r="36" customFormat="false" ht="12.75" hidden="true" customHeight="false" outlineLevel="1" collapsed="false"/>
    <row r="37" customFormat="false" ht="12.75" hidden="true" customHeight="false" outlineLevel="1" collapsed="false"/>
    <row r="38" customFormat="false" ht="12.75" hidden="true" customHeight="false" outlineLevel="1" collapsed="false"/>
    <row r="39" customFormat="false" ht="12.75" hidden="true" customHeight="false" outlineLevel="1" collapsed="false"/>
    <row r="40" customFormat="false" ht="12.75" hidden="true" customHeight="false" outlineLevel="1" collapsed="false"/>
    <row r="41" customFormat="false" ht="12.75" hidden="true" customHeight="false" outlineLevel="1" collapsed="false"/>
    <row r="42" customFormat="false" ht="12.75" hidden="true" customHeight="false" outlineLevel="1" collapsed="false"/>
    <row r="43" customFormat="false" ht="12.75" hidden="true" customHeight="false" outlineLevel="1" collapsed="false"/>
    <row r="44" customFormat="false" ht="12.75" hidden="true" customHeight="false" outlineLevel="1" collapsed="false"/>
    <row r="45" customFormat="false" ht="12.75" hidden="true" customHeight="false" outlineLevel="1" collapsed="false"/>
    <row r="46" customFormat="false" ht="12.75" hidden="true" customHeight="false" outlineLevel="1" collapsed="false"/>
    <row r="47" customFormat="false" ht="12.75" hidden="true" customHeight="false" outlineLevel="1" collapsed="false"/>
    <row r="49" customFormat="false" ht="12.75" hidden="true" customHeight="false" outlineLevel="1" collapsed="false">
      <c r="B49" s="347" t="s">
        <v>273</v>
      </c>
    </row>
    <row r="50" customFormat="false" ht="12.75" hidden="true" customHeight="false" outlineLevel="1" collapsed="false">
      <c r="B50" s="234" t="s">
        <v>274</v>
      </c>
    </row>
    <row r="51" customFormat="false" ht="12.75" hidden="true" customHeight="false" outlineLevel="1" collapsed="false">
      <c r="C51" s="234" t="n">
        <v>1</v>
      </c>
      <c r="D51" s="234" t="s">
        <v>275</v>
      </c>
    </row>
    <row r="52" customFormat="false" ht="12.75" hidden="true" customHeight="false" outlineLevel="1" collapsed="false">
      <c r="C52" s="234" t="n">
        <v>2</v>
      </c>
      <c r="D52" s="234" t="s">
        <v>276</v>
      </c>
    </row>
    <row r="53" customFormat="false" ht="12.75" hidden="true" customHeight="false" outlineLevel="1" collapsed="false">
      <c r="C53" s="234" t="n">
        <v>3</v>
      </c>
      <c r="D53" s="234" t="s">
        <v>277</v>
      </c>
    </row>
    <row r="54" customFormat="false" ht="12.75" hidden="true" customHeight="false" outlineLevel="1" collapsed="false">
      <c r="C54" s="234" t="n">
        <v>4</v>
      </c>
      <c r="D54" s="234" t="s">
        <v>278</v>
      </c>
    </row>
    <row r="55" customFormat="false" ht="12.75" hidden="true" customHeight="false" outlineLevel="1" collapsed="false">
      <c r="C55" s="234" t="n">
        <v>5</v>
      </c>
      <c r="D55" s="234" t="s">
        <v>279</v>
      </c>
    </row>
  </sheetData>
  <sheetProtection sheet="true" password="811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false" hidden="false" outlineLevel="0" max="257" min="1" style="234" width="9.14"/>
  </cols>
  <sheetData>
    <row r="2" customFormat="false" ht="12.75" hidden="true" customHeight="false" outlineLevel="1" collapsed="false">
      <c r="D2" s="234" t="s">
        <v>280</v>
      </c>
      <c r="E2" s="234" t="n">
        <f aca="false">roomwidth</f>
        <v>30</v>
      </c>
    </row>
    <row r="3" customFormat="false" ht="12.75" hidden="true" customHeight="false" outlineLevel="1" collapsed="false">
      <c r="D3" s="234" t="s">
        <v>281</v>
      </c>
      <c r="E3" s="234" t="n">
        <f aca="false">roomdepth</f>
        <v>30</v>
      </c>
    </row>
    <row r="4" customFormat="false" ht="12.75" hidden="true" customHeight="false" outlineLevel="1" collapsed="false"/>
    <row r="5" customFormat="false" ht="12.75" hidden="true" customHeight="false" outlineLevel="1" collapsed="false">
      <c r="B5" s="348"/>
      <c r="C5" s="293"/>
      <c r="D5" s="293"/>
      <c r="E5" s="293"/>
      <c r="F5" s="348" t="s">
        <v>282</v>
      </c>
      <c r="G5" s="293" t="n">
        <v>1</v>
      </c>
      <c r="H5" s="293" t="n">
        <v>2</v>
      </c>
      <c r="I5" s="293" t="n">
        <v>3</v>
      </c>
      <c r="J5" s="293" t="n">
        <v>4</v>
      </c>
      <c r="K5" s="293" t="n">
        <v>5</v>
      </c>
      <c r="L5" s="293" t="n">
        <v>6</v>
      </c>
      <c r="M5" s="293" t="n">
        <v>7</v>
      </c>
      <c r="N5" s="293" t="n">
        <v>8</v>
      </c>
      <c r="O5" s="293" t="n">
        <v>9</v>
      </c>
      <c r="P5" s="293" t="n">
        <v>10</v>
      </c>
      <c r="Q5" s="293" t="n">
        <v>11</v>
      </c>
      <c r="R5" s="293" t="n">
        <v>12</v>
      </c>
      <c r="S5" s="293" t="n">
        <v>13</v>
      </c>
      <c r="T5" s="293" t="n">
        <v>14</v>
      </c>
      <c r="U5" s="293" t="n">
        <v>15</v>
      </c>
      <c r="V5" s="293" t="n">
        <v>16</v>
      </c>
      <c r="W5" s="293" t="n">
        <v>17</v>
      </c>
      <c r="X5" s="293" t="n">
        <v>18</v>
      </c>
      <c r="Y5" s="293" t="n">
        <v>19</v>
      </c>
      <c r="Z5" s="293" t="n">
        <v>20</v>
      </c>
      <c r="AA5" s="293"/>
      <c r="AB5" s="251"/>
      <c r="AE5" s="349" t="n">
        <f aca="false">C35</f>
        <v>6</v>
      </c>
    </row>
    <row r="6" customFormat="false" ht="12.75" hidden="true" customHeight="false" outlineLevel="1" collapsed="false">
      <c r="B6" s="248"/>
      <c r="C6" s="252"/>
      <c r="D6" s="252"/>
      <c r="E6" s="252"/>
      <c r="F6" s="248" t="s">
        <v>283</v>
      </c>
      <c r="G6" s="252" t="n">
        <f aca="false">ROUND(roomwidth/nXpos/2,2)</f>
        <v>0.75</v>
      </c>
      <c r="H6" s="252" t="n">
        <f aca="false">ROUND(G6+roomwidth/nXpos,2)</f>
        <v>2.25</v>
      </c>
      <c r="I6" s="252" t="n">
        <f aca="false">ROUND(H6+roomwidth/nXpos,2)</f>
        <v>3.75</v>
      </c>
      <c r="J6" s="252" t="n">
        <f aca="false">ROUND(I6+roomwidth/nXpos,2)</f>
        <v>5.25</v>
      </c>
      <c r="K6" s="252" t="n">
        <f aca="false">ROUND(J6+roomwidth/nXpos,2)</f>
        <v>6.75</v>
      </c>
      <c r="L6" s="252" t="n">
        <f aca="false">ROUND(K6+roomwidth/nXpos,2)</f>
        <v>8.25</v>
      </c>
      <c r="M6" s="252" t="n">
        <f aca="false">ROUND(L6+roomwidth/nXpos,2)</f>
        <v>9.75</v>
      </c>
      <c r="N6" s="252" t="n">
        <f aca="false">ROUND(M6+roomwidth/nXpos,2)</f>
        <v>11.25</v>
      </c>
      <c r="O6" s="252" t="n">
        <f aca="false">ROUND(N6+roomwidth/nXpos,2)</f>
        <v>12.75</v>
      </c>
      <c r="P6" s="252" t="n">
        <f aca="false">ROUND(O6+roomwidth/nXpos,2)</f>
        <v>14.25</v>
      </c>
      <c r="Q6" s="252" t="n">
        <f aca="false">ROUND(P6+roomwidth/nXpos,2)</f>
        <v>15.75</v>
      </c>
      <c r="R6" s="252" t="n">
        <f aca="false">ROUND(Q6+roomwidth/nXpos,2)</f>
        <v>17.25</v>
      </c>
      <c r="S6" s="252" t="n">
        <f aca="false">ROUND(R6+roomwidth/nXpos,2)</f>
        <v>18.75</v>
      </c>
      <c r="T6" s="252" t="n">
        <f aca="false">ROUND(S6+roomwidth/nXpos,2)</f>
        <v>20.25</v>
      </c>
      <c r="U6" s="252" t="n">
        <f aca="false">ROUND(T6+roomwidth/nXpos,2)</f>
        <v>21.75</v>
      </c>
      <c r="V6" s="252" t="n">
        <f aca="false">ROUND(U6+roomwidth/nXpos,2)</f>
        <v>23.25</v>
      </c>
      <c r="W6" s="252" t="n">
        <f aca="false">ROUND(V6+roomwidth/nXpos,2)</f>
        <v>24.75</v>
      </c>
      <c r="X6" s="252" t="n">
        <f aca="false">ROUND(W6+roomwidth/nXpos,2)</f>
        <v>26.25</v>
      </c>
      <c r="Y6" s="252" t="n">
        <f aca="false">ROUND(X6+roomwidth/nXpos,2)</f>
        <v>27.75</v>
      </c>
      <c r="Z6" s="252" t="n">
        <f aca="false">ROUND(Y6+roomwidth/nXpos,2)</f>
        <v>29.25</v>
      </c>
      <c r="AA6" s="252"/>
      <c r="AB6" s="253"/>
      <c r="AE6" s="350"/>
    </row>
    <row r="7" customFormat="false" ht="12.75" hidden="true" customHeight="false" outlineLevel="1" collapsed="false">
      <c r="B7" s="248"/>
      <c r="C7" s="252"/>
      <c r="D7" s="252"/>
      <c r="E7" s="252"/>
      <c r="F7" s="248"/>
      <c r="G7" s="252"/>
      <c r="H7" s="252"/>
      <c r="I7" s="252"/>
      <c r="J7" s="252"/>
      <c r="K7" s="252"/>
      <c r="L7" s="252"/>
      <c r="M7" s="252"/>
      <c r="N7" s="252"/>
      <c r="O7" s="252"/>
      <c r="P7" s="252"/>
      <c r="Q7" s="252"/>
      <c r="R7" s="252"/>
      <c r="S7" s="252"/>
      <c r="T7" s="252"/>
      <c r="U7" s="252"/>
      <c r="V7" s="252"/>
      <c r="W7" s="252"/>
      <c r="X7" s="252"/>
      <c r="Y7" s="252"/>
      <c r="Z7" s="252"/>
      <c r="AA7" s="252"/>
      <c r="AB7" s="253"/>
      <c r="AE7" s="350"/>
    </row>
    <row r="8" customFormat="false" ht="12.75" hidden="true" customHeight="false" outlineLevel="1" collapsed="false">
      <c r="B8" s="248"/>
      <c r="C8" s="252"/>
      <c r="D8" s="252" t="s">
        <v>284</v>
      </c>
      <c r="E8" s="252"/>
      <c r="F8" s="258"/>
      <c r="G8" s="325" t="n">
        <f aca="false">COLUMN()-COLUMN($B$8)+1</f>
        <v>6</v>
      </c>
      <c r="H8" s="325" t="n">
        <f aca="false">COLUMN()-COLUMN($B$8)+1</f>
        <v>7</v>
      </c>
      <c r="I8" s="325" t="n">
        <f aca="false">COLUMN()-COLUMN($B$8)+1</f>
        <v>8</v>
      </c>
      <c r="J8" s="325" t="n">
        <f aca="false">COLUMN()-COLUMN($B$8)+1</f>
        <v>9</v>
      </c>
      <c r="K8" s="325" t="n">
        <f aca="false">COLUMN()-COLUMN($B$8)+1</f>
        <v>10</v>
      </c>
      <c r="L8" s="325" t="n">
        <f aca="false">COLUMN()-COLUMN($B$8)+1</f>
        <v>11</v>
      </c>
      <c r="M8" s="325" t="n">
        <f aca="false">COLUMN()-COLUMN($B$8)+1</f>
        <v>12</v>
      </c>
      <c r="N8" s="325" t="n">
        <f aca="false">COLUMN()-COLUMN($B$8)+1</f>
        <v>13</v>
      </c>
      <c r="O8" s="325" t="n">
        <f aca="false">COLUMN()-COLUMN($B$8)+1</f>
        <v>14</v>
      </c>
      <c r="P8" s="325" t="n">
        <f aca="false">COLUMN()-COLUMN($B$8)+1</f>
        <v>15</v>
      </c>
      <c r="Q8" s="325" t="n">
        <f aca="false">COLUMN()-COLUMN($B$8)+1</f>
        <v>16</v>
      </c>
      <c r="R8" s="325" t="n">
        <f aca="false">COLUMN()-COLUMN($B$8)+1</f>
        <v>17</v>
      </c>
      <c r="S8" s="325" t="n">
        <f aca="false">COLUMN()-COLUMN($B$8)+1</f>
        <v>18</v>
      </c>
      <c r="T8" s="325" t="n">
        <f aca="false">COLUMN()-COLUMN($B$8)+1</f>
        <v>19</v>
      </c>
      <c r="U8" s="325" t="n">
        <f aca="false">COLUMN()-COLUMN($B$8)+1</f>
        <v>20</v>
      </c>
      <c r="V8" s="325" t="n">
        <f aca="false">COLUMN()-COLUMN($B$8)+1</f>
        <v>21</v>
      </c>
      <c r="W8" s="325" t="n">
        <f aca="false">COLUMN()-COLUMN($B$8)+1</f>
        <v>22</v>
      </c>
      <c r="X8" s="325" t="n">
        <f aca="false">COLUMN()-COLUMN($B$8)+1</f>
        <v>23</v>
      </c>
      <c r="Y8" s="325" t="n">
        <f aca="false">COLUMN()-COLUMN($B$8)+1</f>
        <v>24</v>
      </c>
      <c r="Z8" s="325" t="n">
        <f aca="false">COLUMN()-COLUMN($B$8)+1</f>
        <v>25</v>
      </c>
      <c r="AA8" s="325"/>
      <c r="AB8" s="260"/>
      <c r="AE8" s="350"/>
    </row>
    <row r="9" customFormat="false" ht="12.75" hidden="true" customHeight="false" outlineLevel="1" collapsed="false">
      <c r="B9" s="248"/>
      <c r="C9" s="252"/>
      <c r="D9" s="252"/>
      <c r="E9" s="252"/>
      <c r="F9" s="252"/>
      <c r="G9" s="252"/>
      <c r="H9" s="252"/>
      <c r="I9" s="252"/>
      <c r="J9" s="252"/>
      <c r="K9" s="252"/>
      <c r="L9" s="252"/>
      <c r="M9" s="252"/>
      <c r="N9" s="252"/>
      <c r="O9" s="252"/>
      <c r="P9" s="252"/>
      <c r="Q9" s="252"/>
      <c r="R9" s="252"/>
      <c r="S9" s="252"/>
      <c r="T9" s="252"/>
      <c r="U9" s="252"/>
      <c r="V9" s="252"/>
      <c r="W9" s="252"/>
      <c r="X9" s="252"/>
      <c r="Y9" s="252"/>
      <c r="Z9" s="252"/>
      <c r="AA9" s="252"/>
      <c r="AB9" s="253"/>
      <c r="AE9" s="350"/>
    </row>
    <row r="10" customFormat="false" ht="12.75" hidden="true" customHeight="false" outlineLevel="1" collapsed="false">
      <c r="B10" s="348" t="s">
        <v>282</v>
      </c>
      <c r="C10" s="293" t="s">
        <v>285</v>
      </c>
      <c r="D10" s="251"/>
      <c r="E10" s="252"/>
      <c r="F10" s="276"/>
      <c r="G10" s="293"/>
      <c r="H10" s="293"/>
      <c r="I10" s="293"/>
      <c r="J10" s="293"/>
      <c r="K10" s="293"/>
      <c r="L10" s="293"/>
      <c r="M10" s="293"/>
      <c r="N10" s="293"/>
      <c r="O10" s="293"/>
      <c r="P10" s="293"/>
      <c r="Q10" s="293"/>
      <c r="R10" s="293"/>
      <c r="S10" s="293"/>
      <c r="T10" s="293"/>
      <c r="U10" s="293"/>
      <c r="V10" s="293"/>
      <c r="W10" s="293"/>
      <c r="X10" s="293"/>
      <c r="Y10" s="293"/>
      <c r="Z10" s="293"/>
      <c r="AA10" s="293"/>
      <c r="AB10" s="351"/>
      <c r="AE10" s="350"/>
    </row>
    <row r="11" customFormat="false" ht="12.75" hidden="true" customHeight="false" outlineLevel="1" collapsed="false">
      <c r="B11" s="248" t="n">
        <v>1</v>
      </c>
      <c r="C11" s="252" t="n">
        <f aca="false">ROUND(roomdepth/nYpos/2,2)</f>
        <v>0.75</v>
      </c>
      <c r="D11" s="253" t="n">
        <f aca="false">ROW()-ROW($D$5)</f>
        <v>6</v>
      </c>
      <c r="E11" s="252"/>
      <c r="F11" s="248"/>
      <c r="G11" s="331" t="n">
        <v>0.0282310754194721</v>
      </c>
      <c r="H11" s="331" t="n">
        <v>0.0432457916081731</v>
      </c>
      <c r="I11" s="331" t="n">
        <v>0.0689584395660585</v>
      </c>
      <c r="J11" s="331" t="n">
        <v>0.0839844902835358</v>
      </c>
      <c r="K11" s="331" t="n">
        <v>0.0897601077900308</v>
      </c>
      <c r="L11" s="331" t="n">
        <v>0.0922003337390136</v>
      </c>
      <c r="M11" s="331" t="n">
        <v>0.0933457268268266</v>
      </c>
      <c r="N11" s="331" t="n">
        <v>0.0939159196201337</v>
      </c>
      <c r="O11" s="331" t="n">
        <v>0.0941988475139569</v>
      </c>
      <c r="P11" s="331" t="n">
        <v>0.0943170095981839</v>
      </c>
      <c r="Q11" s="331" t="n">
        <v>0.0943170095981839</v>
      </c>
      <c r="R11" s="331" t="n">
        <v>0.0941988475139569</v>
      </c>
      <c r="S11" s="331" t="n">
        <v>0.0939159196201337</v>
      </c>
      <c r="T11" s="331" t="n">
        <v>0.0933457268268266</v>
      </c>
      <c r="U11" s="331" t="n">
        <v>0.0922003337390136</v>
      </c>
      <c r="V11" s="331" t="n">
        <v>0.0897601077900308</v>
      </c>
      <c r="W11" s="331" t="n">
        <v>0.0839844902835358</v>
      </c>
      <c r="X11" s="331" t="n">
        <v>0.0689584395660585</v>
      </c>
      <c r="Y11" s="331" t="n">
        <v>0.0432457916081731</v>
      </c>
      <c r="Z11" s="331" t="n">
        <v>0.0282310754194721</v>
      </c>
      <c r="AA11" s="331"/>
      <c r="AB11" s="253"/>
      <c r="AE11" s="352" t="n">
        <f aca="false">HLOOKUP($AE$5,gridTbl,$B11+6,FALSE())</f>
        <v>0.0922003337390136</v>
      </c>
    </row>
    <row r="12" customFormat="false" ht="12.75" hidden="true" customHeight="false" outlineLevel="1" collapsed="false">
      <c r="B12" s="248" t="n">
        <v>2</v>
      </c>
      <c r="C12" s="252" t="n">
        <f aca="false">ROUND(C11+roomdepth/nYpos,2)</f>
        <v>2.25</v>
      </c>
      <c r="D12" s="253" t="n">
        <f aca="false">ROW()-ROW($D$5)</f>
        <v>7</v>
      </c>
      <c r="E12" s="252"/>
      <c r="F12" s="248"/>
      <c r="G12" s="331" t="n">
        <v>0.055247607894191</v>
      </c>
      <c r="H12" s="331" t="n">
        <v>0.0874332969848533</v>
      </c>
      <c r="I12" s="331" t="n">
        <v>0.129989023460373</v>
      </c>
      <c r="J12" s="331" t="n">
        <v>0.162166348317065</v>
      </c>
      <c r="K12" s="331" t="n">
        <v>0.179467343126616</v>
      </c>
      <c r="L12" s="331" t="n">
        <v>0.188205685149237</v>
      </c>
      <c r="M12" s="331" t="n">
        <v>0.192738039801283</v>
      </c>
      <c r="N12" s="331" t="n">
        <v>0.195149071218418</v>
      </c>
      <c r="O12" s="331" t="n">
        <v>0.196403206133934</v>
      </c>
      <c r="P12" s="331" t="n">
        <v>0.196942862961292</v>
      </c>
      <c r="Q12" s="331" t="n">
        <v>0.196942862961292</v>
      </c>
      <c r="R12" s="331" t="n">
        <v>0.196403206133934</v>
      </c>
      <c r="S12" s="331" t="n">
        <v>0.195149071218418</v>
      </c>
      <c r="T12" s="331" t="n">
        <v>0.192738039801283</v>
      </c>
      <c r="U12" s="331" t="n">
        <v>0.188205685149237</v>
      </c>
      <c r="V12" s="331" t="n">
        <v>0.179467343126616</v>
      </c>
      <c r="W12" s="331" t="n">
        <v>0.162166348317065</v>
      </c>
      <c r="X12" s="331" t="n">
        <v>0.129989023460373</v>
      </c>
      <c r="Y12" s="331" t="n">
        <v>0.0874332969848533</v>
      </c>
      <c r="Z12" s="331" t="n">
        <v>0.055247607894191</v>
      </c>
      <c r="AA12" s="331"/>
      <c r="AB12" s="253"/>
      <c r="AE12" s="352" t="n">
        <f aca="false">HLOOKUP($AE$5,gridTbl,$B12+6,FALSE())</f>
        <v>0.188205685149237</v>
      </c>
    </row>
    <row r="13" customFormat="false" ht="12.75" hidden="true" customHeight="false" outlineLevel="1" collapsed="false">
      <c r="B13" s="248" t="n">
        <v>3</v>
      </c>
      <c r="C13" s="252" t="n">
        <f aca="false">ROUND(C12+roomdepth/nYpos,2)</f>
        <v>3.75</v>
      </c>
      <c r="D13" s="253" t="n">
        <f aca="false">ROW()-ROW($D$5)</f>
        <v>8</v>
      </c>
      <c r="E13" s="252"/>
      <c r="F13" s="248"/>
      <c r="G13" s="331" t="n">
        <v>0.0591379164759178</v>
      </c>
      <c r="H13" s="331" t="n">
        <v>0.0828582942099402</v>
      </c>
      <c r="I13" s="331" t="n">
        <v>0.110520259940729</v>
      </c>
      <c r="J13" s="331" t="n">
        <v>0.134217627986377</v>
      </c>
      <c r="K13" s="331" t="n">
        <v>0.150209520077603</v>
      </c>
      <c r="L13" s="331" t="n">
        <v>0.159837979335359</v>
      </c>
      <c r="M13" s="331" t="n">
        <v>0.165425630365832</v>
      </c>
      <c r="N13" s="331" t="n">
        <v>0.168614571208561</v>
      </c>
      <c r="O13" s="331" t="n">
        <v>0.170346646134088</v>
      </c>
      <c r="P13" s="331" t="n">
        <v>0.171109885738953</v>
      </c>
      <c r="Q13" s="331" t="n">
        <v>0.171109885738953</v>
      </c>
      <c r="R13" s="331" t="n">
        <v>0.170346646134088</v>
      </c>
      <c r="S13" s="331" t="n">
        <v>0.168614571208561</v>
      </c>
      <c r="T13" s="331" t="n">
        <v>0.165425630365832</v>
      </c>
      <c r="U13" s="331" t="n">
        <v>0.159837979335359</v>
      </c>
      <c r="V13" s="331" t="n">
        <v>0.150209520077603</v>
      </c>
      <c r="W13" s="331" t="n">
        <v>0.134217627986377</v>
      </c>
      <c r="X13" s="331" t="n">
        <v>0.110520259940729</v>
      </c>
      <c r="Y13" s="331" t="n">
        <v>0.0828582942099402</v>
      </c>
      <c r="Z13" s="331" t="n">
        <v>0.0591379164759178</v>
      </c>
      <c r="AA13" s="331"/>
      <c r="AB13" s="253"/>
      <c r="AE13" s="352" t="n">
        <f aca="false">HLOOKUP($AE$5,gridTbl,$B13+6,FALSE())</f>
        <v>0.159837979335359</v>
      </c>
    </row>
    <row r="14" customFormat="false" ht="12.75" hidden="true" customHeight="false" outlineLevel="1" collapsed="false">
      <c r="B14" s="248" t="n">
        <v>4</v>
      </c>
      <c r="C14" s="252" t="n">
        <f aca="false">ROUND(C13+roomdepth/nYpos,2)</f>
        <v>5.25</v>
      </c>
      <c r="D14" s="253" t="n">
        <f aca="false">ROW()-ROW($D$5)</f>
        <v>9</v>
      </c>
      <c r="E14" s="252"/>
      <c r="F14" s="248"/>
      <c r="G14" s="331" t="n">
        <v>0.0537082950429101</v>
      </c>
      <c r="H14" s="331" t="n">
        <v>0.0689640403582858</v>
      </c>
      <c r="I14" s="331" t="n">
        <v>0.0857658764948661</v>
      </c>
      <c r="J14" s="331" t="n">
        <v>0.100988984391412</v>
      </c>
      <c r="K14" s="331" t="n">
        <v>0.112637302945886</v>
      </c>
      <c r="L14" s="331" t="n">
        <v>0.12060840656674</v>
      </c>
      <c r="M14" s="331" t="n">
        <v>0.125726070640849</v>
      </c>
      <c r="N14" s="331" t="n">
        <v>0.128863955652273</v>
      </c>
      <c r="O14" s="331" t="n">
        <v>0.130650437295451</v>
      </c>
      <c r="P14" s="331" t="n">
        <v>0.131458899685394</v>
      </c>
      <c r="Q14" s="331" t="n">
        <v>0.131458899685394</v>
      </c>
      <c r="R14" s="331" t="n">
        <v>0.130650437295451</v>
      </c>
      <c r="S14" s="331" t="n">
        <v>0.128863955652273</v>
      </c>
      <c r="T14" s="331" t="n">
        <v>0.125726070640849</v>
      </c>
      <c r="U14" s="331" t="n">
        <v>0.12060840656674</v>
      </c>
      <c r="V14" s="331" t="n">
        <v>0.112637302945886</v>
      </c>
      <c r="W14" s="331" t="n">
        <v>0.100988984391412</v>
      </c>
      <c r="X14" s="331" t="n">
        <v>0.0857658764948661</v>
      </c>
      <c r="Y14" s="331" t="n">
        <v>0.0689640403582858</v>
      </c>
      <c r="Z14" s="331" t="n">
        <v>0.0537082950429101</v>
      </c>
      <c r="AA14" s="331"/>
      <c r="AB14" s="253"/>
      <c r="AE14" s="352" t="n">
        <f aca="false">HLOOKUP($AE$5,gridTbl,$B14+6,FALSE())</f>
        <v>0.12060840656674</v>
      </c>
    </row>
    <row r="15" customFormat="false" ht="12.75" hidden="true" customHeight="false" outlineLevel="1" collapsed="false">
      <c r="B15" s="248" t="n">
        <v>5</v>
      </c>
      <c r="C15" s="252" t="n">
        <f aca="false">ROUND(C14+roomdepth/nYpos,2)</f>
        <v>6.75</v>
      </c>
      <c r="D15" s="253" t="n">
        <f aca="false">ROW()-ROW($D$5)</f>
        <v>10</v>
      </c>
      <c r="E15" s="252"/>
      <c r="F15" s="248"/>
      <c r="G15" s="331" t="n">
        <v>0.0466104315777294</v>
      </c>
      <c r="H15" s="331" t="n">
        <v>0.0562941464293016</v>
      </c>
      <c r="I15" s="331" t="n">
        <v>0.0666380880544297</v>
      </c>
      <c r="J15" s="331" t="n">
        <v>0.0762837388895602</v>
      </c>
      <c r="K15" s="331" t="n">
        <v>0.0842189913509749</v>
      </c>
      <c r="L15" s="331" t="n">
        <v>0.0901398845082263</v>
      </c>
      <c r="M15" s="331" t="n">
        <v>0.0942537622578576</v>
      </c>
      <c r="N15" s="331" t="n">
        <v>0.0969386523722729</v>
      </c>
      <c r="O15" s="331" t="n">
        <v>0.0985358185972763</v>
      </c>
      <c r="P15" s="331" t="n">
        <v>0.0992775239886894</v>
      </c>
      <c r="Q15" s="331" t="n">
        <v>0.0992775239886894</v>
      </c>
      <c r="R15" s="331" t="n">
        <v>0.0985358185972763</v>
      </c>
      <c r="S15" s="331" t="n">
        <v>0.0969386523722729</v>
      </c>
      <c r="T15" s="331" t="n">
        <v>0.0942537622578576</v>
      </c>
      <c r="U15" s="331" t="n">
        <v>0.0901398845082263</v>
      </c>
      <c r="V15" s="331" t="n">
        <v>0.0842189913509749</v>
      </c>
      <c r="W15" s="331" t="n">
        <v>0.0762837388895602</v>
      </c>
      <c r="X15" s="331" t="n">
        <v>0.0666380880544297</v>
      </c>
      <c r="Y15" s="331" t="n">
        <v>0.0562941464293016</v>
      </c>
      <c r="Z15" s="331" t="n">
        <v>0.0466104315777294</v>
      </c>
      <c r="AA15" s="331"/>
      <c r="AB15" s="253"/>
      <c r="AE15" s="352" t="n">
        <f aca="false">HLOOKUP($AE$5,gridTbl,$B15+6,FALSE())</f>
        <v>0.0901398845082263</v>
      </c>
    </row>
    <row r="16" customFormat="false" ht="12.75" hidden="true" customHeight="false" outlineLevel="1" collapsed="false">
      <c r="B16" s="248" t="n">
        <v>6</v>
      </c>
      <c r="C16" s="252" t="n">
        <f aca="false">ROUND(C15+roomdepth/nYpos,2)</f>
        <v>8.25</v>
      </c>
      <c r="D16" s="253" t="n">
        <f aca="false">ROW()-ROW($D$5)</f>
        <v>11</v>
      </c>
      <c r="E16" s="252"/>
      <c r="F16" s="248"/>
      <c r="G16" s="331" t="n">
        <v>0.0403181625767629</v>
      </c>
      <c r="H16" s="331" t="n">
        <v>0.0465672368466274</v>
      </c>
      <c r="I16" s="331" t="n">
        <v>0.0531175764811297</v>
      </c>
      <c r="J16" s="331" t="n">
        <v>0.0593264343380699</v>
      </c>
      <c r="K16" s="331" t="n">
        <v>0.0646663733088406</v>
      </c>
      <c r="L16" s="331" t="n">
        <v>0.0688892631575065</v>
      </c>
      <c r="M16" s="331" t="n">
        <v>0.0719994933647185</v>
      </c>
      <c r="N16" s="331" t="n">
        <v>0.0741329874971037</v>
      </c>
      <c r="O16" s="331" t="n">
        <v>0.0754500169773788</v>
      </c>
      <c r="P16" s="331" t="n">
        <v>0.0760755909030281</v>
      </c>
      <c r="Q16" s="331" t="n">
        <v>0.0760755909030281</v>
      </c>
      <c r="R16" s="331" t="n">
        <v>0.0754500169773788</v>
      </c>
      <c r="S16" s="331" t="n">
        <v>0.0741329874971037</v>
      </c>
      <c r="T16" s="331" t="n">
        <v>0.0719994933647185</v>
      </c>
      <c r="U16" s="331" t="n">
        <v>0.0688892631575065</v>
      </c>
      <c r="V16" s="331" t="n">
        <v>0.0646663733088406</v>
      </c>
      <c r="W16" s="331" t="n">
        <v>0.0593264343380699</v>
      </c>
      <c r="X16" s="331" t="n">
        <v>0.0531175764811297</v>
      </c>
      <c r="Y16" s="331" t="n">
        <v>0.0465672368466274</v>
      </c>
      <c r="Z16" s="331" t="n">
        <v>0.0403181625767629</v>
      </c>
      <c r="AA16" s="331"/>
      <c r="AB16" s="253"/>
      <c r="AE16" s="352" t="n">
        <f aca="false">HLOOKUP($AE$5,gridTbl,$B16+6,FALSE())</f>
        <v>0.0688892631575065</v>
      </c>
    </row>
    <row r="17" customFormat="false" ht="12.75" hidden="true" customHeight="false" outlineLevel="1" collapsed="false">
      <c r="B17" s="248" t="n">
        <v>7</v>
      </c>
      <c r="C17" s="252" t="n">
        <f aca="false">ROUND(C16+roomdepth/nYpos,2)</f>
        <v>9.75</v>
      </c>
      <c r="D17" s="253" t="n">
        <f aca="false">ROW()-ROW($D$5)</f>
        <v>12</v>
      </c>
      <c r="E17" s="252"/>
      <c r="F17" s="248"/>
      <c r="G17" s="331" t="n">
        <v>0.0353018217843235</v>
      </c>
      <c r="H17" s="331" t="n">
        <v>0.0394315674403461</v>
      </c>
      <c r="I17" s="331" t="n">
        <v>0.043704255565655</v>
      </c>
      <c r="J17" s="331" t="n">
        <v>0.0477940766372533</v>
      </c>
      <c r="K17" s="331" t="n">
        <v>0.0514131161476783</v>
      </c>
      <c r="L17" s="331" t="n">
        <v>0.0543901184984666</v>
      </c>
      <c r="M17" s="331" t="n">
        <v>0.0566766756325169</v>
      </c>
      <c r="N17" s="331" t="n">
        <v>0.0583056001504496</v>
      </c>
      <c r="O17" s="331" t="n">
        <v>0.0593410629490956</v>
      </c>
      <c r="P17" s="331" t="n">
        <v>0.0598420120184684</v>
      </c>
      <c r="Q17" s="331" t="n">
        <v>0.0598420120184684</v>
      </c>
      <c r="R17" s="331" t="n">
        <v>0.0593410629490956</v>
      </c>
      <c r="S17" s="331" t="n">
        <v>0.0583056001504496</v>
      </c>
      <c r="T17" s="331" t="n">
        <v>0.0566766756325169</v>
      </c>
      <c r="U17" s="331" t="n">
        <v>0.0543901184984666</v>
      </c>
      <c r="V17" s="331" t="n">
        <v>0.0514131161476783</v>
      </c>
      <c r="W17" s="331" t="n">
        <v>0.0477940766372533</v>
      </c>
      <c r="X17" s="331" t="n">
        <v>0.043704255565655</v>
      </c>
      <c r="Y17" s="331" t="n">
        <v>0.0394315674403461</v>
      </c>
      <c r="Z17" s="331" t="n">
        <v>0.0353018217843235</v>
      </c>
      <c r="AA17" s="331"/>
      <c r="AB17" s="253"/>
      <c r="AE17" s="352" t="n">
        <f aca="false">HLOOKUP($AE$5,gridTbl,$B17+6,FALSE())</f>
        <v>0.0543901184984666</v>
      </c>
    </row>
    <row r="18" customFormat="false" ht="12.75" hidden="true" customHeight="false" outlineLevel="1" collapsed="false">
      <c r="B18" s="248" t="n">
        <v>8</v>
      </c>
      <c r="C18" s="252" t="n">
        <f aca="false">ROUND(C17+roomdepth/nYpos,2)</f>
        <v>11.25</v>
      </c>
      <c r="D18" s="253" t="n">
        <f aca="false">ROW()-ROW($D$5)</f>
        <v>13</v>
      </c>
      <c r="E18" s="252"/>
      <c r="F18" s="248"/>
      <c r="G18" s="331" t="n">
        <v>0.0314304444239383</v>
      </c>
      <c r="H18" s="331" t="n">
        <v>0.0342242328390187</v>
      </c>
      <c r="I18" s="331" t="n">
        <v>0.037086167471333</v>
      </c>
      <c r="J18" s="331" t="n">
        <v>0.0398420787521836</v>
      </c>
      <c r="K18" s="331" t="n">
        <v>0.0423269658021163</v>
      </c>
      <c r="L18" s="331" t="n">
        <v>0.0444268574993387</v>
      </c>
      <c r="M18" s="331" t="n">
        <v>0.0460885737184646</v>
      </c>
      <c r="N18" s="331" t="n">
        <v>0.0473058419509225</v>
      </c>
      <c r="O18" s="331" t="n">
        <v>0.0480970499812084</v>
      </c>
      <c r="P18" s="331" t="n">
        <v>0.0484853202638463</v>
      </c>
      <c r="Q18" s="331" t="n">
        <v>0.0484853202638463</v>
      </c>
      <c r="R18" s="331" t="n">
        <v>0.0480970499812084</v>
      </c>
      <c r="S18" s="331" t="n">
        <v>0.0473058419509225</v>
      </c>
      <c r="T18" s="331" t="n">
        <v>0.0460885737184646</v>
      </c>
      <c r="U18" s="331" t="n">
        <v>0.0444268574993387</v>
      </c>
      <c r="V18" s="331" t="n">
        <v>0.0423269658021163</v>
      </c>
      <c r="W18" s="331" t="n">
        <v>0.0398420787521836</v>
      </c>
      <c r="X18" s="331" t="n">
        <v>0.037086167471333</v>
      </c>
      <c r="Y18" s="331" t="n">
        <v>0.0342242328390187</v>
      </c>
      <c r="Z18" s="331" t="n">
        <v>0.0314304444239383</v>
      </c>
      <c r="AA18" s="331"/>
      <c r="AB18" s="253"/>
      <c r="AE18" s="352" t="n">
        <f aca="false">HLOOKUP($AE$5,gridTbl,$B18+6,FALSE())</f>
        <v>0.0444268574993387</v>
      </c>
    </row>
    <row r="19" customFormat="false" ht="12.75" hidden="true" customHeight="false" outlineLevel="1" collapsed="false">
      <c r="B19" s="248" t="n">
        <v>9</v>
      </c>
      <c r="C19" s="252" t="n">
        <f aca="false">ROUND(C18+roomdepth/nYpos,2)</f>
        <v>12.75</v>
      </c>
      <c r="D19" s="253" t="n">
        <f aca="false">ROW()-ROW($D$5)</f>
        <v>14</v>
      </c>
      <c r="E19" s="252"/>
      <c r="F19" s="248"/>
      <c r="G19" s="331" t="n">
        <v>0.0284695275411944</v>
      </c>
      <c r="H19" s="331" t="n">
        <v>0.0303998900113205</v>
      </c>
      <c r="I19" s="331" t="n">
        <v>0.0323612233827714</v>
      </c>
      <c r="J19" s="331" t="n">
        <v>0.0342568935083433</v>
      </c>
      <c r="K19" s="331" t="n">
        <v>0.0359878938904715</v>
      </c>
      <c r="L19" s="331" t="n">
        <v>0.0374781516677397</v>
      </c>
      <c r="M19" s="331" t="n">
        <v>0.0386825988608356</v>
      </c>
      <c r="N19" s="331" t="n">
        <v>0.0395829167129642</v>
      </c>
      <c r="O19" s="331" t="n">
        <v>0.0401778323039096</v>
      </c>
      <c r="P19" s="331" t="n">
        <v>0.0404729133062475</v>
      </c>
      <c r="Q19" s="331" t="n">
        <v>0.0404729133062475</v>
      </c>
      <c r="R19" s="331" t="n">
        <v>0.0401778323039096</v>
      </c>
      <c r="S19" s="331" t="n">
        <v>0.0395829167129642</v>
      </c>
      <c r="T19" s="331" t="n">
        <v>0.0386825988608356</v>
      </c>
      <c r="U19" s="331" t="n">
        <v>0.0374781516677397</v>
      </c>
      <c r="V19" s="331" t="n">
        <v>0.0359878938904715</v>
      </c>
      <c r="W19" s="331" t="n">
        <v>0.0342568935083433</v>
      </c>
      <c r="X19" s="331" t="n">
        <v>0.0323612233827714</v>
      </c>
      <c r="Y19" s="331" t="n">
        <v>0.0303998900113205</v>
      </c>
      <c r="Z19" s="331" t="n">
        <v>0.0284695275411944</v>
      </c>
      <c r="AA19" s="331"/>
      <c r="AB19" s="253"/>
      <c r="AE19" s="352" t="n">
        <f aca="false">HLOOKUP($AE$5,gridTbl,$B19+6,FALSE())</f>
        <v>0.0374781516677397</v>
      </c>
    </row>
    <row r="20" customFormat="false" ht="12.75" hidden="true" customHeight="false" outlineLevel="1" collapsed="false">
      <c r="B20" s="248" t="n">
        <v>10</v>
      </c>
      <c r="C20" s="252" t="n">
        <f aca="false">ROUND(C19+roomdepth/nYpos,2)</f>
        <v>14.25</v>
      </c>
      <c r="D20" s="253" t="n">
        <f aca="false">ROW()-ROW($D$5)</f>
        <v>15</v>
      </c>
      <c r="E20" s="252"/>
      <c r="F20" s="248"/>
      <c r="G20" s="331" t="n">
        <v>0.0262226435087144</v>
      </c>
      <c r="H20" s="331" t="n">
        <v>0.0275839918743765</v>
      </c>
      <c r="I20" s="331" t="n">
        <v>0.0289572218614764</v>
      </c>
      <c r="J20" s="331" t="n">
        <v>0.0302875873724698</v>
      </c>
      <c r="K20" s="331" t="n">
        <v>0.0315130522662529</v>
      </c>
      <c r="L20" s="331" t="n">
        <v>0.0325818564688196</v>
      </c>
      <c r="M20" s="331" t="n">
        <v>0.0334586808791007</v>
      </c>
      <c r="N20" s="331" t="n">
        <v>0.0341236935161925</v>
      </c>
      <c r="O20" s="331" t="n">
        <v>0.0345684284284318</v>
      </c>
      <c r="P20" s="331" t="n">
        <v>0.0347907604661309</v>
      </c>
      <c r="Q20" s="331" t="n">
        <v>0.0347907604661309</v>
      </c>
      <c r="R20" s="331" t="n">
        <v>0.0345684284284318</v>
      </c>
      <c r="S20" s="331" t="n">
        <v>0.0341236935161925</v>
      </c>
      <c r="T20" s="331" t="n">
        <v>0.0334586808791007</v>
      </c>
      <c r="U20" s="331" t="n">
        <v>0.0325818564688196</v>
      </c>
      <c r="V20" s="331" t="n">
        <v>0.0315130522662529</v>
      </c>
      <c r="W20" s="331" t="n">
        <v>0.0302875873724698</v>
      </c>
      <c r="X20" s="331" t="n">
        <v>0.0289572218614764</v>
      </c>
      <c r="Y20" s="331" t="n">
        <v>0.0275839918743765</v>
      </c>
      <c r="Z20" s="331" t="n">
        <v>0.0262226435087144</v>
      </c>
      <c r="AA20" s="331"/>
      <c r="AB20" s="253"/>
      <c r="AE20" s="352" t="n">
        <f aca="false">HLOOKUP($AE$5,gridTbl,$B20+6,FALSE())</f>
        <v>0.0325818564688196</v>
      </c>
    </row>
    <row r="21" customFormat="false" ht="12.75" hidden="true" customHeight="false" outlineLevel="1" collapsed="false">
      <c r="B21" s="248" t="n">
        <v>11</v>
      </c>
      <c r="C21" s="252" t="n">
        <f aca="false">ROUND(C20+roomdepth/nYpos,2)</f>
        <v>15.75</v>
      </c>
      <c r="D21" s="253" t="n">
        <f aca="false">ROW()-ROW($D$5)</f>
        <v>16</v>
      </c>
      <c r="E21" s="252"/>
      <c r="F21" s="248"/>
      <c r="G21" s="331" t="n">
        <v>0.0244523425055766</v>
      </c>
      <c r="H21" s="331" t="n">
        <v>0.0254220077454511</v>
      </c>
      <c r="I21" s="331" t="n">
        <v>0.0263935547797412</v>
      </c>
      <c r="J21" s="331" t="n">
        <v>0.0273363972431798</v>
      </c>
      <c r="K21" s="331" t="n">
        <v>0.0282104506387134</v>
      </c>
      <c r="L21" s="331" t="n">
        <v>0.0289798778317915</v>
      </c>
      <c r="M21" s="331" t="n">
        <v>0.0296178871827285</v>
      </c>
      <c r="N21" s="331" t="n">
        <v>0.0301068628312074</v>
      </c>
      <c r="O21" s="331" t="n">
        <v>0.0304367282271292</v>
      </c>
      <c r="P21" s="331" t="n">
        <v>0.0306025825414527</v>
      </c>
      <c r="Q21" s="331" t="n">
        <v>0.0306025825414527</v>
      </c>
      <c r="R21" s="331" t="n">
        <v>0.0304367282271292</v>
      </c>
      <c r="S21" s="331" t="n">
        <v>0.0301068628312074</v>
      </c>
      <c r="T21" s="331" t="n">
        <v>0.0296178871827285</v>
      </c>
      <c r="U21" s="331" t="n">
        <v>0.0289798778317915</v>
      </c>
      <c r="V21" s="331" t="n">
        <v>0.0282104506387134</v>
      </c>
      <c r="W21" s="331" t="n">
        <v>0.0273363972431798</v>
      </c>
      <c r="X21" s="331" t="n">
        <v>0.0263935547797412</v>
      </c>
      <c r="Y21" s="331" t="n">
        <v>0.0254220077454511</v>
      </c>
      <c r="Z21" s="331" t="n">
        <v>0.0244523425055766</v>
      </c>
      <c r="AA21" s="331"/>
      <c r="AB21" s="253"/>
      <c r="AE21" s="352"/>
    </row>
    <row r="22" customFormat="false" ht="12.75" hidden="true" customHeight="false" outlineLevel="1" collapsed="false">
      <c r="B22" s="248" t="n">
        <v>12</v>
      </c>
      <c r="C22" s="252" t="n">
        <f aca="false">ROUND(C21+roomdepth/nYpos,2)</f>
        <v>17.25</v>
      </c>
      <c r="D22" s="253" t="n">
        <f aca="false">ROW()-ROW($D$5)</f>
        <v>17</v>
      </c>
      <c r="E22" s="252"/>
      <c r="F22" s="248"/>
      <c r="G22" s="331" t="n">
        <v>0.0230414879672075</v>
      </c>
      <c r="H22" s="331" t="n">
        <v>0.0237354108647689</v>
      </c>
      <c r="I22" s="331" t="n">
        <v>0.0244260781247875</v>
      </c>
      <c r="J22" s="331" t="n">
        <v>0.0250974974662597</v>
      </c>
      <c r="K22" s="331" t="n">
        <v>0.0257231584259276</v>
      </c>
      <c r="L22" s="331" t="n">
        <v>0.0262778110098799</v>
      </c>
      <c r="M22" s="331" t="n">
        <v>0.0267413832654539</v>
      </c>
      <c r="N22" s="331" t="n">
        <v>0.027099409037829</v>
      </c>
      <c r="O22" s="331" t="n">
        <v>0.0273424810259263</v>
      </c>
      <c r="P22" s="331" t="n">
        <v>0.0274652112831656</v>
      </c>
      <c r="Q22" s="331" t="n">
        <v>0.0274652112831656</v>
      </c>
      <c r="R22" s="331" t="n">
        <v>0.0273424810259263</v>
      </c>
      <c r="S22" s="331" t="n">
        <v>0.027099409037829</v>
      </c>
      <c r="T22" s="331" t="n">
        <v>0.0267413832654539</v>
      </c>
      <c r="U22" s="331" t="n">
        <v>0.0262778110098799</v>
      </c>
      <c r="V22" s="331" t="n">
        <v>0.0257231584259276</v>
      </c>
      <c r="W22" s="331" t="n">
        <v>0.0250974974662597</v>
      </c>
      <c r="X22" s="331" t="n">
        <v>0.0244260781247875</v>
      </c>
      <c r="Y22" s="331" t="n">
        <v>0.0237354108647689</v>
      </c>
      <c r="Z22" s="331" t="n">
        <v>0.0230414879672075</v>
      </c>
      <c r="AA22" s="331"/>
      <c r="AB22" s="253"/>
      <c r="AE22" s="352"/>
    </row>
    <row r="23" customFormat="false" ht="12.75" hidden="true" customHeight="false" outlineLevel="1" collapsed="false">
      <c r="B23" s="248" t="n">
        <v>13</v>
      </c>
      <c r="C23" s="252" t="n">
        <f aca="false">ROUND(C22+roomdepth/nYpos,2)</f>
        <v>18.75</v>
      </c>
      <c r="D23" s="253" t="n">
        <f aca="false">ROW()-ROW($D$5)</f>
        <v>18</v>
      </c>
      <c r="E23" s="252"/>
      <c r="F23" s="248"/>
      <c r="G23" s="331" t="n">
        <v>0.0219033929615927</v>
      </c>
      <c r="H23" s="331" t="n">
        <v>0.0223992569954334</v>
      </c>
      <c r="I23" s="331" t="n">
        <v>0.0228894069153275</v>
      </c>
      <c r="J23" s="331" t="n">
        <v>0.0233670339577419</v>
      </c>
      <c r="K23" s="331" t="n">
        <v>0.0238143314979652</v>
      </c>
      <c r="L23" s="331" t="n">
        <v>0.0242132197995077</v>
      </c>
      <c r="M23" s="331" t="n">
        <v>0.0245487104340459</v>
      </c>
      <c r="N23" s="331" t="n">
        <v>0.0248093600799812</v>
      </c>
      <c r="O23" s="331" t="n">
        <v>0.0249871843658817</v>
      </c>
      <c r="P23" s="331" t="n">
        <v>0.0250772567759989</v>
      </c>
      <c r="Q23" s="331" t="n">
        <v>0.0250772567759989</v>
      </c>
      <c r="R23" s="331" t="n">
        <v>0.0249871843658817</v>
      </c>
      <c r="S23" s="331" t="n">
        <v>0.0248093600799812</v>
      </c>
      <c r="T23" s="331" t="n">
        <v>0.0245487104340459</v>
      </c>
      <c r="U23" s="331" t="n">
        <v>0.0242132197995077</v>
      </c>
      <c r="V23" s="331" t="n">
        <v>0.0238143314979652</v>
      </c>
      <c r="W23" s="331" t="n">
        <v>0.0233670339577419</v>
      </c>
      <c r="X23" s="331" t="n">
        <v>0.0228894069153275</v>
      </c>
      <c r="Y23" s="331" t="n">
        <v>0.0223992569954334</v>
      </c>
      <c r="Z23" s="331" t="n">
        <v>0.0219033929615927</v>
      </c>
      <c r="AA23" s="331"/>
      <c r="AB23" s="253"/>
      <c r="AE23" s="352"/>
    </row>
    <row r="24" customFormat="false" ht="12.75" hidden="true" customHeight="false" outlineLevel="1" collapsed="false">
      <c r="B24" s="248" t="n">
        <v>14</v>
      </c>
      <c r="C24" s="252" t="n">
        <f aca="false">ROUND(C23+roomdepth/nYpos,2)</f>
        <v>20.25</v>
      </c>
      <c r="D24" s="253" t="n">
        <f aca="false">ROW()-ROW($D$5)</f>
        <v>19</v>
      </c>
      <c r="E24" s="252"/>
      <c r="F24" s="248"/>
      <c r="G24" s="331" t="n">
        <v>0.0209708215178131</v>
      </c>
      <c r="H24" s="331" t="n">
        <v>0.0213252110599869</v>
      </c>
      <c r="I24" s="331" t="n">
        <v>0.0216695838985375</v>
      </c>
      <c r="J24" s="331" t="n">
        <v>0.0220064636973515</v>
      </c>
      <c r="K24" s="331" t="n">
        <v>0.0223238048171692</v>
      </c>
      <c r="L24" s="331" t="n">
        <v>0.0226084736084282</v>
      </c>
      <c r="M24" s="331" t="n">
        <v>0.0228492637825263</v>
      </c>
      <c r="N24" s="331" t="n">
        <v>0.0230372919561836</v>
      </c>
      <c r="O24" s="331" t="n">
        <v>0.0231660900491619</v>
      </c>
      <c r="P24" s="331" t="n">
        <v>0.0232314992013305</v>
      </c>
      <c r="Q24" s="331" t="n">
        <v>0.0232314992013305</v>
      </c>
      <c r="R24" s="331" t="n">
        <v>0.0231660900491619</v>
      </c>
      <c r="S24" s="331" t="n">
        <v>0.0230372919561836</v>
      </c>
      <c r="T24" s="331" t="n">
        <v>0.0228492637825263</v>
      </c>
      <c r="U24" s="331" t="n">
        <v>0.0226084736084282</v>
      </c>
      <c r="V24" s="331" t="n">
        <v>0.0223238048171692</v>
      </c>
      <c r="W24" s="331" t="n">
        <v>0.0220064636973515</v>
      </c>
      <c r="X24" s="331" t="n">
        <v>0.0216695838985375</v>
      </c>
      <c r="Y24" s="331" t="n">
        <v>0.0213252110599869</v>
      </c>
      <c r="Z24" s="331" t="n">
        <v>0.0209708215178131</v>
      </c>
      <c r="AA24" s="331"/>
      <c r="AB24" s="253"/>
      <c r="AE24" s="352"/>
    </row>
    <row r="25" customFormat="false" ht="12.75" hidden="true" customHeight="false" outlineLevel="1" collapsed="false">
      <c r="B25" s="248" t="n">
        <v>15</v>
      </c>
      <c r="C25" s="252" t="n">
        <f aca="false">ROUND(C24+roomdepth/nYpos,2)</f>
        <v>21.75</v>
      </c>
      <c r="D25" s="253" t="n">
        <f aca="false">ROW()-ROW($D$5)</f>
        <v>20</v>
      </c>
      <c r="E25" s="252"/>
      <c r="F25" s="248"/>
      <c r="G25" s="331" t="n">
        <v>0.0201793037386021</v>
      </c>
      <c r="H25" s="331" t="n">
        <v>0.0204310587964209</v>
      </c>
      <c r="I25" s="331" t="n">
        <v>0.0206757513925687</v>
      </c>
      <c r="J25" s="331" t="n">
        <v>0.0209164935947498</v>
      </c>
      <c r="K25" s="331" t="n">
        <v>0.0211411324158321</v>
      </c>
      <c r="L25" s="331" t="n">
        <v>0.0213411365695363</v>
      </c>
      <c r="M25" s="331" t="n">
        <v>0.0215113557559261</v>
      </c>
      <c r="N25" s="331" t="n">
        <v>0.0216449560996264</v>
      </c>
      <c r="O25" s="331" t="n">
        <v>0.0217368252664755</v>
      </c>
      <c r="P25" s="331" t="n">
        <v>0.0217835931194878</v>
      </c>
      <c r="Q25" s="331" t="n">
        <v>0.0217835931194878</v>
      </c>
      <c r="R25" s="331" t="n">
        <v>0.0217368252664755</v>
      </c>
      <c r="S25" s="331" t="n">
        <v>0.0216449560996264</v>
      </c>
      <c r="T25" s="331" t="n">
        <v>0.0215113557559261</v>
      </c>
      <c r="U25" s="331" t="n">
        <v>0.0213411365695363</v>
      </c>
      <c r="V25" s="331" t="n">
        <v>0.0211411324158321</v>
      </c>
      <c r="W25" s="331" t="n">
        <v>0.0209164935947498</v>
      </c>
      <c r="X25" s="331" t="n">
        <v>0.0206757513925687</v>
      </c>
      <c r="Y25" s="331" t="n">
        <v>0.0204310587964209</v>
      </c>
      <c r="Z25" s="331" t="n">
        <v>0.0201793037386021</v>
      </c>
      <c r="AA25" s="331"/>
      <c r="AB25" s="253"/>
      <c r="AE25" s="352"/>
    </row>
    <row r="26" customFormat="false" ht="12.75" hidden="true" customHeight="false" outlineLevel="1" collapsed="false">
      <c r="B26" s="248" t="n">
        <v>16</v>
      </c>
      <c r="C26" s="252" t="n">
        <f aca="false">ROUND(C25+roomdepth/nYpos,2)</f>
        <v>23.25</v>
      </c>
      <c r="D26" s="253" t="n">
        <f aca="false">ROW()-ROW($D$5)</f>
        <v>21</v>
      </c>
      <c r="E26" s="252"/>
      <c r="F26" s="248"/>
      <c r="G26" s="331" t="n">
        <v>0.019520999311945</v>
      </c>
      <c r="H26" s="331" t="n">
        <v>0.0196911739997384</v>
      </c>
      <c r="I26" s="331" t="n">
        <v>0.0198546602509141</v>
      </c>
      <c r="J26" s="331" t="n">
        <v>0.0200173729251078</v>
      </c>
      <c r="K26" s="331" t="n">
        <v>0.0201738256012519</v>
      </c>
      <c r="L26" s="331" t="n">
        <v>0.0203167305713237</v>
      </c>
      <c r="M26" s="331" t="n">
        <v>0.0204396453008657</v>
      </c>
      <c r="N26" s="331" t="n">
        <v>0.0205350389914929</v>
      </c>
      <c r="O26" s="331" t="n">
        <v>0.0205989685826585</v>
      </c>
      <c r="P26" s="331" t="n">
        <v>0.0206316011539713</v>
      </c>
      <c r="Q26" s="331" t="n">
        <v>0.0206316011539713</v>
      </c>
      <c r="R26" s="331" t="n">
        <v>0.0205989685826585</v>
      </c>
      <c r="S26" s="331" t="n">
        <v>0.0205350389914929</v>
      </c>
      <c r="T26" s="331" t="n">
        <v>0.0204396453008657</v>
      </c>
      <c r="U26" s="331" t="n">
        <v>0.0203167305713237</v>
      </c>
      <c r="V26" s="331" t="n">
        <v>0.0201738256012519</v>
      </c>
      <c r="W26" s="331" t="n">
        <v>0.0200173729251078</v>
      </c>
      <c r="X26" s="331" t="n">
        <v>0.0198546602509141</v>
      </c>
      <c r="Y26" s="331" t="n">
        <v>0.0196911739997384</v>
      </c>
      <c r="Z26" s="331" t="n">
        <v>0.019520999311945</v>
      </c>
      <c r="AA26" s="331"/>
      <c r="AB26" s="253"/>
      <c r="AE26" s="352"/>
    </row>
    <row r="27" customFormat="false" ht="12.75" hidden="true" customHeight="false" outlineLevel="1" collapsed="false">
      <c r="B27" s="248" t="n">
        <v>17</v>
      </c>
      <c r="C27" s="252" t="n">
        <f aca="false">ROUND(C26+roomdepth/nYpos,2)</f>
        <v>24.75</v>
      </c>
      <c r="D27" s="253" t="n">
        <f aca="false">ROW()-ROW($D$5)</f>
        <v>22</v>
      </c>
      <c r="E27" s="252"/>
      <c r="F27" s="248"/>
      <c r="G27" s="331" t="n">
        <v>0.0189673632995618</v>
      </c>
      <c r="H27" s="331" t="n">
        <v>0.0190752505492266</v>
      </c>
      <c r="I27" s="331" t="n">
        <v>0.0191770542151279</v>
      </c>
      <c r="J27" s="331" t="n">
        <v>0.0192806727822214</v>
      </c>
      <c r="K27" s="331" t="n">
        <v>0.0193825756731206</v>
      </c>
      <c r="L27" s="331" t="n">
        <v>0.019477280626324</v>
      </c>
      <c r="M27" s="331" t="n">
        <v>0.01955990205823</v>
      </c>
      <c r="N27" s="331" t="n">
        <v>0.0196263463392226</v>
      </c>
      <c r="O27" s="331" t="n">
        <v>0.0196734464115171</v>
      </c>
      <c r="P27" s="331" t="n">
        <v>0.019698531937746</v>
      </c>
      <c r="Q27" s="331" t="n">
        <v>0.019698531937746</v>
      </c>
      <c r="R27" s="331" t="n">
        <v>0.0196734464115171</v>
      </c>
      <c r="S27" s="331" t="n">
        <v>0.0196263463392226</v>
      </c>
      <c r="T27" s="331" t="n">
        <v>0.01955990205823</v>
      </c>
      <c r="U27" s="331" t="n">
        <v>0.019477280626324</v>
      </c>
      <c r="V27" s="331" t="n">
        <v>0.0193825756731206</v>
      </c>
      <c r="W27" s="331" t="n">
        <v>0.0192806727822214</v>
      </c>
      <c r="X27" s="331" t="n">
        <v>0.0191770542151279</v>
      </c>
      <c r="Y27" s="331" t="n">
        <v>0.0190752505492266</v>
      </c>
      <c r="Z27" s="331" t="n">
        <v>0.0189673632995618</v>
      </c>
      <c r="AA27" s="331"/>
      <c r="AB27" s="253"/>
      <c r="AE27" s="352"/>
    </row>
    <row r="28" customFormat="false" ht="12.75" hidden="true" customHeight="false" outlineLevel="1" collapsed="false">
      <c r="B28" s="248" t="n">
        <v>18</v>
      </c>
      <c r="C28" s="252" t="n">
        <f aca="false">ROUND(C27+roomdepth/nYpos,2)</f>
        <v>26.25</v>
      </c>
      <c r="D28" s="253" t="n">
        <f aca="false">ROW()-ROW($D$5)</f>
        <v>23</v>
      </c>
      <c r="E28" s="252"/>
      <c r="F28" s="248"/>
      <c r="G28" s="331" t="n">
        <v>0.0184971127499819</v>
      </c>
      <c r="H28" s="331" t="n">
        <v>0.0185566561017915</v>
      </c>
      <c r="I28" s="331" t="n">
        <v>0.0186108899320307</v>
      </c>
      <c r="J28" s="331" t="n">
        <v>0.0186690041270802</v>
      </c>
      <c r="K28" s="331" t="n">
        <v>0.0187287462361161</v>
      </c>
      <c r="L28" s="331" t="n">
        <v>0.0187858307991659</v>
      </c>
      <c r="M28" s="331" t="n">
        <v>0.0188364276285499</v>
      </c>
      <c r="N28" s="331" t="n">
        <v>0.0188773154749974</v>
      </c>
      <c r="O28" s="331" t="n">
        <v>0.0189059953194696</v>
      </c>
      <c r="P28" s="331" t="n">
        <v>0.0189207655289341</v>
      </c>
      <c r="Q28" s="331" t="n">
        <v>0.0189207655289341</v>
      </c>
      <c r="R28" s="331" t="n">
        <v>0.0189059953194696</v>
      </c>
      <c r="S28" s="331" t="n">
        <v>0.0188773154749974</v>
      </c>
      <c r="T28" s="331" t="n">
        <v>0.0188364276285499</v>
      </c>
      <c r="U28" s="331" t="n">
        <v>0.0187858307991659</v>
      </c>
      <c r="V28" s="331" t="n">
        <v>0.0187287462361161</v>
      </c>
      <c r="W28" s="331" t="n">
        <v>0.0186690041270802</v>
      </c>
      <c r="X28" s="331" t="n">
        <v>0.0186108899320307</v>
      </c>
      <c r="Y28" s="331" t="n">
        <v>0.0185566561017915</v>
      </c>
      <c r="Z28" s="331" t="n">
        <v>0.0184971127499819</v>
      </c>
      <c r="AA28" s="331"/>
      <c r="AB28" s="253"/>
      <c r="AE28" s="352"/>
    </row>
    <row r="29" customFormat="false" ht="12.75" hidden="true" customHeight="false" outlineLevel="1" collapsed="false">
      <c r="B29" s="248" t="n">
        <v>19</v>
      </c>
      <c r="C29" s="252" t="n">
        <f aca="false">ROUND(C28+roomdepth/nYpos,2)</f>
        <v>27.75</v>
      </c>
      <c r="D29" s="253" t="n">
        <f aca="false">ROW()-ROW($D$5)</f>
        <v>24</v>
      </c>
      <c r="E29" s="252"/>
      <c r="F29" s="248"/>
      <c r="G29" s="331" t="n">
        <v>0.0180947728900676</v>
      </c>
      <c r="H29" s="331" t="n">
        <v>0.0181156368524769</v>
      </c>
      <c r="I29" s="331" t="n">
        <v>0.0181318986581615</v>
      </c>
      <c r="J29" s="331" t="n">
        <v>0.0181538367634591</v>
      </c>
      <c r="K29" s="331" t="n">
        <v>0.0181802717710836</v>
      </c>
      <c r="L29" s="331" t="n">
        <v>0.0182079246642315</v>
      </c>
      <c r="M29" s="331" t="n">
        <v>0.0182338565901489</v>
      </c>
      <c r="N29" s="331" t="n">
        <v>0.0182555855307529</v>
      </c>
      <c r="O29" s="331" t="n">
        <v>0.0182711769687372</v>
      </c>
      <c r="P29" s="331" t="n">
        <v>0.0182793081376439</v>
      </c>
      <c r="Q29" s="331" t="n">
        <v>0.0182793081376439</v>
      </c>
      <c r="R29" s="331" t="n">
        <v>0.0182711769687372</v>
      </c>
      <c r="S29" s="331" t="n">
        <v>0.0182555855307529</v>
      </c>
      <c r="T29" s="331" t="n">
        <v>0.0182338565901489</v>
      </c>
      <c r="U29" s="331" t="n">
        <v>0.0182079246642315</v>
      </c>
      <c r="V29" s="331" t="n">
        <v>0.0181802717710836</v>
      </c>
      <c r="W29" s="331" t="n">
        <v>0.0181538367634591</v>
      </c>
      <c r="X29" s="331" t="n">
        <v>0.0181318986581615</v>
      </c>
      <c r="Y29" s="331" t="n">
        <v>0.0181156368524769</v>
      </c>
      <c r="Z29" s="331" t="n">
        <v>0.0180947728900676</v>
      </c>
      <c r="AA29" s="331"/>
      <c r="AB29" s="253"/>
      <c r="AE29" s="352"/>
    </row>
    <row r="30" customFormat="false" ht="12.75" hidden="true" customHeight="false" outlineLevel="1" collapsed="false">
      <c r="B30" s="248" t="n">
        <v>20</v>
      </c>
      <c r="C30" s="252" t="n">
        <f aca="false">ROUND(C29+roomdepth/nYpos,2)</f>
        <v>29.25</v>
      </c>
      <c r="D30" s="253" t="n">
        <f aca="false">ROW()-ROW($D$5)</f>
        <v>25</v>
      </c>
      <c r="E30" s="252"/>
      <c r="F30" s="248"/>
      <c r="G30" s="331" t="n">
        <v>0.0177456461695815</v>
      </c>
      <c r="H30" s="331" t="n">
        <v>0.0177361249132726</v>
      </c>
      <c r="I30" s="331" t="n">
        <v>0.0177226931882088</v>
      </c>
      <c r="J30" s="331" t="n">
        <v>0.0177164387049647</v>
      </c>
      <c r="K30" s="331" t="n">
        <v>0.0177169774803411</v>
      </c>
      <c r="L30" s="331" t="n">
        <v>0.0177217797015709</v>
      </c>
      <c r="M30" s="331" t="n">
        <v>0.0177285756195469</v>
      </c>
      <c r="N30" s="331" t="n">
        <v>0.0177354440304696</v>
      </c>
      <c r="O30" s="331" t="n">
        <v>0.0177408834596345</v>
      </c>
      <c r="P30" s="331" t="n">
        <v>0.0177438646519343</v>
      </c>
      <c r="Q30" s="331" t="n">
        <v>0.0177438646519343</v>
      </c>
      <c r="R30" s="331" t="n">
        <v>0.0177408834596345</v>
      </c>
      <c r="S30" s="331" t="n">
        <v>0.0177354440304696</v>
      </c>
      <c r="T30" s="331" t="n">
        <v>0.0177285756195469</v>
      </c>
      <c r="U30" s="331" t="n">
        <v>0.0177217797015709</v>
      </c>
      <c r="V30" s="331" t="n">
        <v>0.0177169774803411</v>
      </c>
      <c r="W30" s="331" t="n">
        <v>0.0177164387049647</v>
      </c>
      <c r="X30" s="331" t="n">
        <v>0.0177226931882088</v>
      </c>
      <c r="Y30" s="331" t="n">
        <v>0.0177361249132726</v>
      </c>
      <c r="Z30" s="331" t="n">
        <v>0.0177456461695815</v>
      </c>
      <c r="AA30" s="331"/>
      <c r="AB30" s="253"/>
      <c r="AE30" s="352"/>
    </row>
    <row r="31" customFormat="false" ht="12.75" hidden="true" customHeight="false" outlineLevel="1" collapsed="false">
      <c r="B31" s="248"/>
      <c r="C31" s="252"/>
      <c r="D31" s="253"/>
      <c r="E31" s="252"/>
      <c r="F31" s="248"/>
      <c r="G31" s="331"/>
      <c r="H31" s="331"/>
      <c r="I31" s="331"/>
      <c r="J31" s="331"/>
      <c r="K31" s="331"/>
      <c r="L31" s="331"/>
      <c r="M31" s="331"/>
      <c r="N31" s="331"/>
      <c r="O31" s="331"/>
      <c r="P31" s="331"/>
      <c r="Q31" s="331"/>
      <c r="R31" s="331"/>
      <c r="S31" s="331"/>
      <c r="T31" s="331"/>
      <c r="U31" s="331"/>
      <c r="V31" s="331"/>
      <c r="W31" s="331"/>
      <c r="X31" s="331"/>
      <c r="Y31" s="331"/>
      <c r="Z31" s="331"/>
      <c r="AA31" s="331"/>
      <c r="AB31" s="253"/>
      <c r="AE31" s="352"/>
    </row>
    <row r="32" customFormat="false" ht="12.75" hidden="true" customHeight="false" outlineLevel="1" collapsed="false">
      <c r="B32" s="258"/>
      <c r="C32" s="259"/>
      <c r="D32" s="260"/>
      <c r="E32" s="259"/>
      <c r="F32" s="258"/>
      <c r="G32" s="259"/>
      <c r="H32" s="259"/>
      <c r="I32" s="259"/>
      <c r="J32" s="259"/>
      <c r="K32" s="259"/>
      <c r="L32" s="259"/>
      <c r="M32" s="259"/>
      <c r="N32" s="259"/>
      <c r="O32" s="259"/>
      <c r="P32" s="259"/>
      <c r="Q32" s="259"/>
      <c r="R32" s="259"/>
      <c r="S32" s="259"/>
      <c r="T32" s="259"/>
      <c r="U32" s="259"/>
      <c r="V32" s="259"/>
      <c r="W32" s="259"/>
      <c r="X32" s="259"/>
      <c r="Y32" s="259"/>
      <c r="Z32" s="259"/>
      <c r="AA32" s="259"/>
      <c r="AB32" s="260"/>
      <c r="AE32" s="353"/>
    </row>
    <row r="33" customFormat="false" ht="12.75" hidden="true" customHeight="false" outlineLevel="1" collapsed="false"/>
    <row r="34" customFormat="false" ht="12.75" hidden="true" customHeight="false" outlineLevel="1" collapsed="false"/>
    <row r="35" customFormat="false" ht="12.75" hidden="true" customHeight="false" outlineLevel="1" collapsed="false">
      <c r="B35" s="234" t="s">
        <v>286</v>
      </c>
      <c r="C35" s="354" t="n">
        <v>6</v>
      </c>
      <c r="D35" s="234" t="str">
        <f aca="false">"Daylight Factor for points "&amp;HLOOKUP(C35,gridXtbl,2,FALSE())&amp;"' from the left side"</f>
        <v>Daylight Factor for points 8.25' from the left side</v>
      </c>
    </row>
    <row r="36" customFormat="false" ht="12.75" hidden="true" customHeight="false" outlineLevel="1" collapsed="false"/>
    <row r="37" customFormat="false" ht="12.75" hidden="true" customHeight="false" outlineLevel="1" collapsed="false"/>
    <row r="38" customFormat="false" ht="12.75" hidden="true" customHeight="false" outlineLevel="1" collapsed="false"/>
    <row r="39" customFormat="false" ht="12.75" hidden="true" customHeight="false" outlineLevel="1" collapsed="false"/>
    <row r="40" customFormat="false" ht="12.75" hidden="true" customHeight="false" outlineLevel="1" collapsed="false"/>
    <row r="41" customFormat="false" ht="12.75" hidden="true" customHeight="false" outlineLevel="1" collapsed="false"/>
    <row r="42" customFormat="false" ht="12.75" hidden="true" customHeight="false" outlineLevel="1" collapsed="false"/>
    <row r="43" customFormat="false" ht="12.75" hidden="true" customHeight="false" outlineLevel="1" collapsed="false"/>
    <row r="44" customFormat="false" ht="12.75" hidden="true" customHeight="false" outlineLevel="1" collapsed="false"/>
    <row r="45" customFormat="false" ht="12.75" hidden="true" customHeight="false" outlineLevel="1" collapsed="false"/>
    <row r="46" customFormat="false" ht="12.75" hidden="true" customHeight="false" outlineLevel="1" collapsed="false"/>
    <row r="47" customFormat="false" ht="12.75" hidden="true" customHeight="false" outlineLevel="1" collapsed="false"/>
    <row r="48" customFormat="false" ht="12.75" hidden="true" customHeight="false" outlineLevel="1" collapsed="false"/>
    <row r="49" customFormat="false" ht="12.75" hidden="true" customHeight="false" outlineLevel="1" collapsed="false"/>
    <row r="50" customFormat="false" ht="12.75" hidden="true" customHeight="false" outlineLevel="1" collapsed="false"/>
    <row r="51" customFormat="false" ht="12.75" hidden="true" customHeight="false" outlineLevel="1" collapsed="false"/>
    <row r="52" customFormat="false" ht="12.75" hidden="true" customHeight="false" outlineLevel="1" collapsed="false"/>
    <row r="53" customFormat="false" ht="12.75" hidden="true" customHeight="false" outlineLevel="1" collapsed="false"/>
    <row r="54" customFormat="false" ht="12.75" hidden="true" customHeight="false" outlineLevel="1" collapsed="false"/>
    <row r="55" customFormat="false" ht="12.75" hidden="true" customHeight="false" outlineLevel="1" collapsed="false"/>
    <row r="56" customFormat="false" ht="12.75" hidden="true" customHeight="false" outlineLevel="1" collapsed="false"/>
    <row r="57" customFormat="false" ht="12.75" hidden="true" customHeight="false" outlineLevel="1" collapsed="false"/>
    <row r="58" customFormat="false" ht="12.75" hidden="true" customHeight="false" outlineLevel="1" collapsed="false"/>
    <row r="59" customFormat="false" ht="12.75" hidden="true" customHeight="false" outlineLevel="1" collapsed="false"/>
    <row r="60" customFormat="false" ht="12.75" hidden="true" customHeight="false" outlineLevel="1" collapsed="false"/>
    <row r="61" customFormat="false" ht="12.75" hidden="true" customHeight="false" outlineLevel="1" collapsed="false"/>
    <row r="62" customFormat="false" ht="12.75" hidden="true" customHeight="false" outlineLevel="1" collapsed="false"/>
    <row r="63" customFormat="false" ht="12.75" hidden="true" customHeight="false" outlineLevel="1" collapsed="false"/>
    <row r="64" customFormat="false" ht="12.75" hidden="true" customHeight="false" outlineLevel="1" collapsed="false"/>
    <row r="65" customFormat="false" ht="12.75" hidden="true" customHeight="false" outlineLevel="1" collapsed="false"/>
    <row r="66" customFormat="false" ht="12.75" hidden="true" customHeight="false" outlineLevel="1" collapsed="false"/>
    <row r="67" customFormat="false" ht="12.75" hidden="true" customHeight="false" outlineLevel="1" collapsed="false"/>
    <row r="68" customFormat="false" ht="12.75" hidden="true" customHeight="false" outlineLevel="1" collapsed="false"/>
    <row r="69" customFormat="false" ht="12.75" hidden="true" customHeight="false" outlineLevel="1" collapsed="false"/>
    <row r="70" customFormat="false" ht="12.75" hidden="true" customHeight="false" outlineLevel="1" collapsed="false"/>
    <row r="71" customFormat="false" ht="12.75" hidden="true" customHeight="false" outlineLevel="1" collapsed="false"/>
    <row r="72" customFormat="false" ht="12.75" hidden="true" customHeight="false" outlineLevel="1" collapsed="false"/>
    <row r="73" customFormat="false" ht="12.75" hidden="true" customHeight="false" outlineLevel="1" collapsed="false"/>
    <row r="74" customFormat="false" ht="12.75" hidden="true" customHeight="false" outlineLevel="1" collapsed="false"/>
    <row r="75" customFormat="false" ht="12.75" hidden="true" customHeight="false" outlineLevel="1" collapsed="false"/>
    <row r="76" customFormat="false" ht="12.75" hidden="true" customHeight="false" outlineLevel="1" collapsed="false"/>
    <row r="77" customFormat="false" ht="12.75" hidden="true" customHeight="false" outlineLevel="1" collapsed="false"/>
    <row r="78" customFormat="false" ht="12.75" hidden="true" customHeight="false" outlineLevel="1" collapsed="false"/>
    <row r="79" customFormat="false" ht="12.75" hidden="true" customHeight="false" outlineLevel="1" collapsed="false"/>
    <row r="80" customFormat="false" ht="12.75" hidden="true" customHeight="false" outlineLevel="1" collapsed="false"/>
    <row r="81" customFormat="false" ht="12.75" hidden="true" customHeight="false" outlineLevel="1" collapsed="false"/>
    <row r="82" customFormat="false" ht="12.75" hidden="true" customHeight="false" outlineLevel="1" collapsed="false"/>
    <row r="83" customFormat="false" ht="12.75" hidden="true" customHeight="false" outlineLevel="1" collapsed="false"/>
    <row r="84" customFormat="false" ht="12.75" hidden="true" customHeight="false" outlineLevel="1" collapsed="false"/>
    <row r="85" customFormat="false" ht="12.75" hidden="true" customHeight="false" outlineLevel="1" collapsed="false"/>
    <row r="86" customFormat="false" ht="12.75" hidden="true" customHeight="false" outlineLevel="1" collapsed="false"/>
    <row r="87" customFormat="false" ht="12.75" hidden="true" customHeight="false" outlineLevel="1" collapsed="false"/>
    <row r="88" customFormat="false" ht="12.75" hidden="true" customHeight="false" outlineLevel="1" collapsed="false"/>
    <row r="89" customFormat="false" ht="12.75" hidden="true" customHeight="false" outlineLevel="1" collapsed="false"/>
    <row r="90" customFormat="false" ht="12.75" hidden="true" customHeight="false" outlineLevel="1" collapsed="false"/>
    <row r="91" customFormat="false" ht="12.75" hidden="true" customHeight="false" outlineLevel="1" collapsed="false"/>
    <row r="92" customFormat="false" ht="12.75" hidden="true" customHeight="false" outlineLevel="1" collapsed="false"/>
    <row r="93" customFormat="false" ht="12.75" hidden="true" customHeight="false" outlineLevel="1" collapsed="false"/>
    <row r="94" customFormat="false" ht="12.75" hidden="true" customHeight="false" outlineLevel="1" collapsed="false"/>
    <row r="95" customFormat="false" ht="12.75" hidden="true" customHeight="false" outlineLevel="1" collapsed="false"/>
    <row r="96" customFormat="false" ht="12.75" hidden="true" customHeight="false" outlineLevel="1" collapsed="false"/>
    <row r="97" customFormat="false" ht="12.75" hidden="true" customHeight="false" outlineLevel="1" collapsed="false"/>
    <row r="98" customFormat="false" ht="12.75" hidden="true" customHeight="false" outlineLevel="1" collapsed="false"/>
    <row r="99" customFormat="false" ht="12.75" hidden="true" customHeight="false" outlineLevel="1" collapsed="false"/>
    <row r="100" customFormat="false" ht="12.75" hidden="true" customHeight="false" outlineLevel="1" collapsed="false"/>
    <row r="101" customFormat="false" ht="12.75" hidden="true" customHeight="false" outlineLevel="1" collapsed="false"/>
    <row r="102" customFormat="false" ht="12.75" hidden="true" customHeight="false" outlineLevel="1" collapsed="false"/>
    <row r="103" customFormat="false" ht="12.75" hidden="true" customHeight="false" outlineLevel="1" collapsed="false"/>
    <row r="104" customFormat="false" ht="12.75" hidden="true" customHeight="false" outlineLevel="1" collapsed="false"/>
    <row r="105" customFormat="false" ht="12.75" hidden="true" customHeight="false" outlineLevel="1" collapsed="false"/>
    <row r="106" customFormat="false" ht="12.75" hidden="true" customHeight="false" outlineLevel="1" collapsed="false"/>
  </sheetData>
  <sheetProtection sheet="true" password="811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H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9" activeCellId="0" sqref="G79"/>
    </sheetView>
  </sheetViews>
  <sheetFormatPr defaultColWidth="9.13671875" defaultRowHeight="12.75" zeroHeight="false" outlineLevelRow="1" outlineLevelCol="0"/>
  <cols>
    <col collapsed="false" customWidth="true" hidden="false" outlineLevel="0" max="1" min="1" style="355" width="9.28"/>
    <col collapsed="false" customWidth="false" hidden="false" outlineLevel="0" max="2" min="2" style="355" width="9.14"/>
    <col collapsed="false" customWidth="true" hidden="false" outlineLevel="0" max="3" min="3" style="355" width="4.41"/>
    <col collapsed="false" customWidth="true" hidden="false" outlineLevel="0" max="24" min="4" style="355" width="7.28"/>
    <col collapsed="false" customWidth="false" hidden="false" outlineLevel="0" max="257" min="25" style="355" width="9.14"/>
  </cols>
  <sheetData>
    <row r="2" s="234" customFormat="true" ht="12.75" hidden="true" customHeight="false" outlineLevel="1" collapsed="false">
      <c r="E2" s="234" t="s">
        <v>287</v>
      </c>
    </row>
    <row r="3" s="234" customFormat="true" ht="12.75" hidden="true" customHeight="false" outlineLevel="1" collapsed="false">
      <c r="E3" s="356" t="n">
        <f aca="false">Interface!$E$5</f>
        <v>10</v>
      </c>
      <c r="F3" s="334" t="n">
        <f aca="false">MIN(E10:N19)*E3</f>
        <v>0.262226435087144</v>
      </c>
    </row>
    <row r="4" s="234" customFormat="true" ht="12.75" hidden="true" customHeight="false" outlineLevel="1" collapsed="false">
      <c r="E4" s="234" t="s">
        <v>288</v>
      </c>
    </row>
    <row r="5" s="234" customFormat="true" ht="12.75" hidden="true" customHeight="false" outlineLevel="1" collapsed="false">
      <c r="E5" s="266" t="n">
        <f aca="false">Interface!$E$4</f>
        <v>0.01</v>
      </c>
    </row>
    <row r="6" s="234" customFormat="true" ht="12.75" hidden="true" customHeight="false" outlineLevel="1" collapsed="false"/>
    <row r="7" s="234" customFormat="true" ht="12.75" hidden="true" customHeight="false" outlineLevel="1" collapsed="false">
      <c r="E7" s="357" t="n">
        <v>1</v>
      </c>
      <c r="F7" s="357" t="n">
        <v>2</v>
      </c>
      <c r="G7" s="357" t="n">
        <v>3</v>
      </c>
      <c r="H7" s="357" t="n">
        <v>4</v>
      </c>
      <c r="I7" s="357" t="n">
        <v>5</v>
      </c>
      <c r="J7" s="357" t="n">
        <v>6</v>
      </c>
      <c r="K7" s="357" t="n">
        <v>7</v>
      </c>
      <c r="L7" s="357" t="n">
        <v>8</v>
      </c>
      <c r="M7" s="357" t="n">
        <v>9</v>
      </c>
      <c r="N7" s="357" t="n">
        <v>10</v>
      </c>
      <c r="O7" s="357" t="n">
        <v>11</v>
      </c>
      <c r="P7" s="357" t="n">
        <v>12</v>
      </c>
      <c r="Q7" s="357" t="n">
        <v>13</v>
      </c>
      <c r="R7" s="357" t="n">
        <v>14</v>
      </c>
      <c r="S7" s="357" t="n">
        <v>15</v>
      </c>
      <c r="T7" s="357" t="n">
        <v>16</v>
      </c>
      <c r="U7" s="357" t="n">
        <v>17</v>
      </c>
      <c r="V7" s="357" t="n">
        <v>18</v>
      </c>
      <c r="W7" s="357" t="n">
        <v>19</v>
      </c>
      <c r="X7" s="357" t="n">
        <v>20</v>
      </c>
    </row>
    <row r="8" s="234" customFormat="true" ht="12.75" hidden="true" customHeight="false" outlineLevel="1" collapsed="false">
      <c r="E8" s="358" t="str">
        <f aca="false">HLOOKUP(E7,gridTbl,2,FALSE())&amp;"'"</f>
        <v>0.75'</v>
      </c>
      <c r="F8" s="358" t="str">
        <f aca="false">HLOOKUP(F7,gridTbl,2,FALSE())&amp;"'"</f>
        <v>2.25'</v>
      </c>
      <c r="G8" s="358" t="str">
        <f aca="false">HLOOKUP(G7,gridTbl,2,FALSE())&amp;"'"</f>
        <v>3.75'</v>
      </c>
      <c r="H8" s="358" t="str">
        <f aca="false">HLOOKUP(H7,gridTbl,2,FALSE())&amp;"'"</f>
        <v>5.25'</v>
      </c>
      <c r="I8" s="358" t="str">
        <f aca="false">HLOOKUP(I7,gridTbl,2,FALSE())&amp;"'"</f>
        <v>6.75'</v>
      </c>
      <c r="J8" s="358" t="str">
        <f aca="false">HLOOKUP(J7,gridTbl,2,FALSE())&amp;"'"</f>
        <v>8.25'</v>
      </c>
      <c r="K8" s="358" t="str">
        <f aca="false">HLOOKUP(K7,gridTbl,2,FALSE())&amp;"'"</f>
        <v>9.75'</v>
      </c>
      <c r="L8" s="358" t="str">
        <f aca="false">HLOOKUP(L7,gridTbl,2,FALSE())&amp;"'"</f>
        <v>11.25'</v>
      </c>
      <c r="M8" s="358" t="str">
        <f aca="false">HLOOKUP(M7,gridTbl,2,FALSE())&amp;"'"</f>
        <v>12.75'</v>
      </c>
      <c r="N8" s="358" t="str">
        <f aca="false">HLOOKUP(N7,gridTbl,2,FALSE())&amp;"'"</f>
        <v>14.25'</v>
      </c>
      <c r="O8" s="358" t="str">
        <f aca="false">HLOOKUP(O7,gridTbl,2,FALSE())&amp;"'"</f>
        <v>15.75'</v>
      </c>
      <c r="P8" s="358" t="str">
        <f aca="false">HLOOKUP(P7,gridTbl,2,FALSE())&amp;"'"</f>
        <v>17.25'</v>
      </c>
      <c r="Q8" s="358" t="str">
        <f aca="false">HLOOKUP(Q7,gridTbl,2,FALSE())&amp;"'"</f>
        <v>18.75'</v>
      </c>
      <c r="R8" s="358" t="str">
        <f aca="false">HLOOKUP(R7,gridTbl,2,FALSE())&amp;"'"</f>
        <v>20.25'</v>
      </c>
      <c r="S8" s="358" t="str">
        <f aca="false">HLOOKUP(S7,gridTbl,2,FALSE())&amp;"'"</f>
        <v>21.75'</v>
      </c>
      <c r="T8" s="358" t="str">
        <f aca="false">HLOOKUP(T7,gridTbl,2,FALSE())&amp;"'"</f>
        <v>23.25'</v>
      </c>
      <c r="U8" s="358" t="str">
        <f aca="false">HLOOKUP(U7,gridTbl,2,FALSE())&amp;"'"</f>
        <v>24.75'</v>
      </c>
      <c r="V8" s="358" t="str">
        <f aca="false">HLOOKUP(V7,gridTbl,2,FALSE())&amp;"'"</f>
        <v>26.25'</v>
      </c>
      <c r="W8" s="358" t="str">
        <f aca="false">HLOOKUP(W7,gridTbl,2,FALSE())&amp;"'"</f>
        <v>27.75'</v>
      </c>
      <c r="X8" s="358" t="str">
        <f aca="false">HLOOKUP(X7,gridTbl,2,FALSE())&amp;"'"</f>
        <v>29.25'</v>
      </c>
    </row>
    <row r="9" s="234" customFormat="true" ht="13.5" hidden="true" customHeight="false" outlineLevel="1" collapsed="false">
      <c r="E9" s="359"/>
      <c r="F9" s="360"/>
      <c r="G9" s="360"/>
      <c r="H9" s="360"/>
      <c r="I9" s="360"/>
      <c r="J9" s="360"/>
      <c r="K9" s="360"/>
      <c r="L9" s="360"/>
      <c r="M9" s="360"/>
      <c r="N9" s="361" t="s">
        <v>87</v>
      </c>
      <c r="O9" s="360"/>
      <c r="P9" s="360"/>
      <c r="Q9" s="360"/>
      <c r="R9" s="360"/>
      <c r="S9" s="360"/>
      <c r="T9" s="360"/>
      <c r="U9" s="360"/>
      <c r="V9" s="360"/>
      <c r="W9" s="360"/>
      <c r="X9" s="362"/>
      <c r="Z9" s="234" t="s">
        <v>289</v>
      </c>
      <c r="AC9" s="363" t="s">
        <v>290</v>
      </c>
      <c r="AD9" s="234" t="s">
        <v>291</v>
      </c>
      <c r="AE9" s="363"/>
      <c r="AF9" s="363"/>
      <c r="AG9" s="363"/>
      <c r="AH9" s="363"/>
    </row>
    <row r="10" s="234" customFormat="true" ht="37.5" hidden="true" customHeight="true" outlineLevel="1" collapsed="false">
      <c r="C10" s="364" t="n">
        <v>1</v>
      </c>
      <c r="D10" s="365" t="str">
        <f aca="false">VLOOKUP(C10,gridTbl,2,FALSE())&amp;"'"</f>
        <v>0.75'</v>
      </c>
      <c r="E10" s="366" t="n">
        <f aca="false">VLOOKUP($C10,gridTbl,HLOOKUP(E$7,gridTbl,4,FALSE()),FALSE())</f>
        <v>0.0282310754194721</v>
      </c>
      <c r="F10" s="367" t="n">
        <f aca="false">VLOOKUP($C10,gridTbl,HLOOKUP(F$7,gridTbl,4,FALSE()),FALSE())</f>
        <v>0.0432457916081731</v>
      </c>
      <c r="G10" s="367" t="n">
        <f aca="false">VLOOKUP($C10,gridTbl,HLOOKUP(G$7,gridTbl,4,FALSE()),FALSE())</f>
        <v>0.0689584395660585</v>
      </c>
      <c r="H10" s="367" t="n">
        <f aca="false">VLOOKUP($C10,gridTbl,HLOOKUP(H$7,gridTbl,4,FALSE()),FALSE())</f>
        <v>0.0839844902835358</v>
      </c>
      <c r="I10" s="367" t="n">
        <f aca="false">VLOOKUP($C10,gridTbl,HLOOKUP(I$7,gridTbl,4,FALSE()),FALSE())</f>
        <v>0.0897601077900308</v>
      </c>
      <c r="J10" s="367" t="n">
        <f aca="false">VLOOKUP($C10,gridTbl,HLOOKUP(J$7,gridTbl,4,FALSE()),FALSE())</f>
        <v>0.0922003337390136</v>
      </c>
      <c r="K10" s="367" t="n">
        <f aca="false">VLOOKUP($C10,gridTbl,HLOOKUP(K$7,gridTbl,4,FALSE()),FALSE())</f>
        <v>0.0933457268268266</v>
      </c>
      <c r="L10" s="367" t="n">
        <f aca="false">VLOOKUP($C10,gridTbl,HLOOKUP(L$7,gridTbl,4,FALSE()),FALSE())</f>
        <v>0.0939159196201337</v>
      </c>
      <c r="M10" s="367" t="n">
        <f aca="false">VLOOKUP($C10,gridTbl,HLOOKUP(M$7,gridTbl,4,FALSE()),FALSE())</f>
        <v>0.0941988475139569</v>
      </c>
      <c r="N10" s="367" t="n">
        <f aca="false">VLOOKUP($C10,gridTbl,HLOOKUP(N$7,gridTbl,4,FALSE()),FALSE())</f>
        <v>0.0943170095981839</v>
      </c>
      <c r="O10" s="367" t="n">
        <f aca="false">VLOOKUP($C10,gridTbl,HLOOKUP(O$7,gridTbl,4,FALSE()),FALSE())</f>
        <v>0.0943170095981839</v>
      </c>
      <c r="P10" s="367" t="n">
        <f aca="false">VLOOKUP($C10,gridTbl,HLOOKUP(P$7,gridTbl,4,FALSE()),FALSE())</f>
        <v>0.0941988475139569</v>
      </c>
      <c r="Q10" s="367" t="n">
        <f aca="false">VLOOKUP($C10,gridTbl,HLOOKUP(Q$7,gridTbl,4,FALSE()),FALSE())</f>
        <v>0.0939159196201337</v>
      </c>
      <c r="R10" s="367" t="n">
        <f aca="false">VLOOKUP($C10,gridTbl,HLOOKUP(R$7,gridTbl,4,FALSE()),FALSE())</f>
        <v>0.0933457268268266</v>
      </c>
      <c r="S10" s="367" t="n">
        <f aca="false">VLOOKUP($C10,gridTbl,HLOOKUP(S$7,gridTbl,4,FALSE()),FALSE())</f>
        <v>0.0922003337390136</v>
      </c>
      <c r="T10" s="367" t="n">
        <f aca="false">VLOOKUP($C10,gridTbl,HLOOKUP(T$7,gridTbl,4,FALSE()),FALSE())</f>
        <v>0.0897601077900308</v>
      </c>
      <c r="U10" s="367" t="n">
        <f aca="false">VLOOKUP($C10,gridTbl,HLOOKUP(U$7,gridTbl,4,FALSE()),FALSE())</f>
        <v>0.0839844902835358</v>
      </c>
      <c r="V10" s="367" t="n">
        <f aca="false">VLOOKUP($C10,gridTbl,HLOOKUP(V$7,gridTbl,4,FALSE()),FALSE())</f>
        <v>0.0689584395660585</v>
      </c>
      <c r="W10" s="367" t="n">
        <f aca="false">VLOOKUP($C10,gridTbl,HLOOKUP(W$7,gridTbl,4,FALSE()),FALSE())</f>
        <v>0.0432457916081731</v>
      </c>
      <c r="X10" s="368" t="n">
        <f aca="false">VLOOKUP($C10,gridTbl,HLOOKUP(X$7,gridTbl,4,FALSE()),FALSE())</f>
        <v>0.0282310754194721</v>
      </c>
      <c r="Z10" s="369"/>
      <c r="AA10" s="234" t="s">
        <v>292</v>
      </c>
      <c r="AB10" s="234" t="s">
        <v>293</v>
      </c>
      <c r="AC10" s="370" t="n">
        <v>3</v>
      </c>
      <c r="AD10" s="371" t="n">
        <v>0.2</v>
      </c>
      <c r="AE10" s="363" t="n">
        <v>10</v>
      </c>
      <c r="AF10" s="363" t="str">
        <f aca="false">"cv_"&amp;AE10</f>
        <v>cv_10</v>
      </c>
      <c r="AG10" s="363" t="str">
        <f aca="false">AF10&amp;" = range("&amp;AF10&amp;").value"</f>
        <v>cv_10 = range(cv_10).value</v>
      </c>
      <c r="AH10" s="363"/>
    </row>
    <row r="11" s="234" customFormat="true" ht="37.5" hidden="true" customHeight="true" outlineLevel="1" collapsed="false">
      <c r="C11" s="364" t="n">
        <v>2</v>
      </c>
      <c r="D11" s="365" t="str">
        <f aca="false">VLOOKUP(C11,gridTbl,2,FALSE())&amp;"'"</f>
        <v>2.25'</v>
      </c>
      <c r="E11" s="372" t="n">
        <f aca="false">VLOOKUP($C11,gridTbl,HLOOKUP(E$7,gridTbl,4,FALSE()),FALSE())</f>
        <v>0.055247607894191</v>
      </c>
      <c r="F11" s="373" t="n">
        <f aca="false">VLOOKUP($C11,gridTbl,HLOOKUP(F$7,gridTbl,4,FALSE()),FALSE())</f>
        <v>0.0874332969848533</v>
      </c>
      <c r="G11" s="373" t="n">
        <f aca="false">VLOOKUP($C11,gridTbl,HLOOKUP(G$7,gridTbl,4,FALSE()),FALSE())</f>
        <v>0.129989023460373</v>
      </c>
      <c r="H11" s="373" t="n">
        <f aca="false">VLOOKUP($C11,gridTbl,HLOOKUP(H$7,gridTbl,4,FALSE()),FALSE())</f>
        <v>0.162166348317065</v>
      </c>
      <c r="I11" s="373" t="n">
        <f aca="false">VLOOKUP($C11,gridTbl,HLOOKUP(I$7,gridTbl,4,FALSE()),FALSE())</f>
        <v>0.179467343126616</v>
      </c>
      <c r="J11" s="373" t="n">
        <f aca="false">VLOOKUP($C11,gridTbl,HLOOKUP(J$7,gridTbl,4,FALSE()),FALSE())</f>
        <v>0.188205685149237</v>
      </c>
      <c r="K11" s="373" t="n">
        <f aca="false">VLOOKUP($C11,gridTbl,HLOOKUP(K$7,gridTbl,4,FALSE()),FALSE())</f>
        <v>0.192738039801283</v>
      </c>
      <c r="L11" s="373" t="n">
        <f aca="false">VLOOKUP($C11,gridTbl,HLOOKUP(L$7,gridTbl,4,FALSE()),FALSE())</f>
        <v>0.195149071218418</v>
      </c>
      <c r="M11" s="373" t="n">
        <f aca="false">VLOOKUP($C11,gridTbl,HLOOKUP(M$7,gridTbl,4,FALSE()),FALSE())</f>
        <v>0.196403206133934</v>
      </c>
      <c r="N11" s="373" t="n">
        <f aca="false">VLOOKUP($C11,gridTbl,HLOOKUP(N$7,gridTbl,4,FALSE()),FALSE())</f>
        <v>0.196942862961292</v>
      </c>
      <c r="O11" s="373" t="n">
        <f aca="false">VLOOKUP($C11,gridTbl,HLOOKUP(O$7,gridTbl,4,FALSE()),FALSE())</f>
        <v>0.196942862961292</v>
      </c>
      <c r="P11" s="373" t="n">
        <f aca="false">VLOOKUP($C11,gridTbl,HLOOKUP(P$7,gridTbl,4,FALSE()),FALSE())</f>
        <v>0.196403206133934</v>
      </c>
      <c r="Q11" s="373" t="n">
        <f aca="false">VLOOKUP($C11,gridTbl,HLOOKUP(Q$7,gridTbl,4,FALSE()),FALSE())</f>
        <v>0.195149071218418</v>
      </c>
      <c r="R11" s="373" t="n">
        <f aca="false">VLOOKUP($C11,gridTbl,HLOOKUP(R$7,gridTbl,4,FALSE()),FALSE())</f>
        <v>0.192738039801283</v>
      </c>
      <c r="S11" s="373" t="n">
        <f aca="false">VLOOKUP($C11,gridTbl,HLOOKUP(S$7,gridTbl,4,FALSE()),FALSE())</f>
        <v>0.188205685149237</v>
      </c>
      <c r="T11" s="373" t="n">
        <f aca="false">VLOOKUP($C11,gridTbl,HLOOKUP(T$7,gridTbl,4,FALSE()),FALSE())</f>
        <v>0.179467343126616</v>
      </c>
      <c r="U11" s="373" t="n">
        <f aca="false">VLOOKUP($C11,gridTbl,HLOOKUP(U$7,gridTbl,4,FALSE()),FALSE())</f>
        <v>0.162166348317065</v>
      </c>
      <c r="V11" s="373" t="n">
        <f aca="false">VLOOKUP($C11,gridTbl,HLOOKUP(V$7,gridTbl,4,FALSE()),FALSE())</f>
        <v>0.129989023460373</v>
      </c>
      <c r="W11" s="373" t="n">
        <f aca="false">VLOOKUP($C11,gridTbl,HLOOKUP(W$7,gridTbl,4,FALSE()),FALSE())</f>
        <v>0.0874332969848533</v>
      </c>
      <c r="X11" s="374" t="n">
        <f aca="false">VLOOKUP($C11,gridTbl,HLOOKUP(X$7,gridTbl,4,FALSE()),FALSE())</f>
        <v>0.055247607894191</v>
      </c>
      <c r="Z11" s="375"/>
      <c r="AA11" s="234" t="s">
        <v>294</v>
      </c>
      <c r="AB11" s="234" t="s">
        <v>293</v>
      </c>
      <c r="AC11" s="370" t="n">
        <v>46</v>
      </c>
      <c r="AD11" s="371" t="n">
        <v>0.2</v>
      </c>
      <c r="AE11" s="363" t="n">
        <v>9</v>
      </c>
      <c r="AF11" s="363" t="str">
        <f aca="false">"cv_"&amp;AE11</f>
        <v>cv_9</v>
      </c>
      <c r="AG11" s="363" t="str">
        <f aca="false">AF11&amp;" = range("&amp;AF11&amp;").value"</f>
        <v>cv_9 = range(cv_9).value</v>
      </c>
      <c r="AH11" s="363"/>
    </row>
    <row r="12" s="234" customFormat="true" ht="37.5" hidden="true" customHeight="true" outlineLevel="1" collapsed="false">
      <c r="C12" s="364" t="n">
        <v>3</v>
      </c>
      <c r="D12" s="365" t="str">
        <f aca="false">VLOOKUP(C12,gridTbl,2,FALSE())&amp;"'"</f>
        <v>3.75'</v>
      </c>
      <c r="E12" s="372" t="n">
        <f aca="false">VLOOKUP($C12,gridTbl,HLOOKUP(E$7,gridTbl,4,FALSE()),FALSE())</f>
        <v>0.0591379164759178</v>
      </c>
      <c r="F12" s="373" t="n">
        <f aca="false">VLOOKUP($C12,gridTbl,HLOOKUP(F$7,gridTbl,4,FALSE()),FALSE())</f>
        <v>0.0828582942099402</v>
      </c>
      <c r="G12" s="373" t="n">
        <f aca="false">VLOOKUP($C12,gridTbl,HLOOKUP(G$7,gridTbl,4,FALSE()),FALSE())</f>
        <v>0.110520259940729</v>
      </c>
      <c r="H12" s="373" t="n">
        <f aca="false">VLOOKUP($C12,gridTbl,HLOOKUP(H$7,gridTbl,4,FALSE()),FALSE())</f>
        <v>0.134217627986377</v>
      </c>
      <c r="I12" s="373" t="n">
        <f aca="false">VLOOKUP($C12,gridTbl,HLOOKUP(I$7,gridTbl,4,FALSE()),FALSE())</f>
        <v>0.150209520077603</v>
      </c>
      <c r="J12" s="373" t="n">
        <f aca="false">VLOOKUP($C12,gridTbl,HLOOKUP(J$7,gridTbl,4,FALSE()),FALSE())</f>
        <v>0.159837979335359</v>
      </c>
      <c r="K12" s="373" t="n">
        <f aca="false">VLOOKUP($C12,gridTbl,HLOOKUP(K$7,gridTbl,4,FALSE()),FALSE())</f>
        <v>0.165425630365832</v>
      </c>
      <c r="L12" s="373" t="n">
        <f aca="false">VLOOKUP($C12,gridTbl,HLOOKUP(L$7,gridTbl,4,FALSE()),FALSE())</f>
        <v>0.168614571208561</v>
      </c>
      <c r="M12" s="373" t="n">
        <f aca="false">VLOOKUP($C12,gridTbl,HLOOKUP(M$7,gridTbl,4,FALSE()),FALSE())</f>
        <v>0.170346646134088</v>
      </c>
      <c r="N12" s="373" t="n">
        <f aca="false">VLOOKUP($C12,gridTbl,HLOOKUP(N$7,gridTbl,4,FALSE()),FALSE())</f>
        <v>0.171109885738953</v>
      </c>
      <c r="O12" s="373" t="n">
        <f aca="false">VLOOKUP($C12,gridTbl,HLOOKUP(O$7,gridTbl,4,FALSE()),FALSE())</f>
        <v>0.171109885738953</v>
      </c>
      <c r="P12" s="373" t="n">
        <f aca="false">VLOOKUP($C12,gridTbl,HLOOKUP(P$7,gridTbl,4,FALSE()),FALSE())</f>
        <v>0.170346646134088</v>
      </c>
      <c r="Q12" s="373" t="n">
        <f aca="false">VLOOKUP($C12,gridTbl,HLOOKUP(Q$7,gridTbl,4,FALSE()),FALSE())</f>
        <v>0.168614571208561</v>
      </c>
      <c r="R12" s="373" t="n">
        <f aca="false">VLOOKUP($C12,gridTbl,HLOOKUP(R$7,gridTbl,4,FALSE()),FALSE())</f>
        <v>0.165425630365832</v>
      </c>
      <c r="S12" s="373" t="n">
        <f aca="false">VLOOKUP($C12,gridTbl,HLOOKUP(S$7,gridTbl,4,FALSE()),FALSE())</f>
        <v>0.159837979335359</v>
      </c>
      <c r="T12" s="373" t="n">
        <f aca="false">VLOOKUP($C12,gridTbl,HLOOKUP(T$7,gridTbl,4,FALSE()),FALSE())</f>
        <v>0.150209520077603</v>
      </c>
      <c r="U12" s="373" t="n">
        <f aca="false">VLOOKUP($C12,gridTbl,HLOOKUP(U$7,gridTbl,4,FALSE()),FALSE())</f>
        <v>0.134217627986377</v>
      </c>
      <c r="V12" s="373" t="n">
        <f aca="false">VLOOKUP($C12,gridTbl,HLOOKUP(V$7,gridTbl,4,FALSE()),FALSE())</f>
        <v>0.110520259940729</v>
      </c>
      <c r="W12" s="373" t="n">
        <f aca="false">VLOOKUP($C12,gridTbl,HLOOKUP(W$7,gridTbl,4,FALSE()),FALSE())</f>
        <v>0.0828582942099402</v>
      </c>
      <c r="X12" s="374" t="n">
        <f aca="false">VLOOKUP($C12,gridTbl,HLOOKUP(X$7,gridTbl,4,FALSE()),FALSE())</f>
        <v>0.0591379164759178</v>
      </c>
      <c r="Z12" s="376"/>
      <c r="AA12" s="234" t="s">
        <v>295</v>
      </c>
      <c r="AB12" s="234" t="s">
        <v>293</v>
      </c>
      <c r="AC12" s="370" t="n">
        <v>45</v>
      </c>
      <c r="AD12" s="371" t="n">
        <v>0.1</v>
      </c>
      <c r="AE12" s="363" t="n">
        <v>8</v>
      </c>
      <c r="AF12" s="363" t="str">
        <f aca="false">"cv_"&amp;AE12</f>
        <v>cv_8</v>
      </c>
      <c r="AG12" s="363" t="str">
        <f aca="false">AF12&amp;" = range("&amp;AF12&amp;").value"</f>
        <v>cv_8 = range(cv_8).value</v>
      </c>
      <c r="AH12" s="363"/>
    </row>
    <row r="13" s="234" customFormat="true" ht="37.5" hidden="true" customHeight="true" outlineLevel="1" collapsed="false">
      <c r="C13" s="364" t="n">
        <v>4</v>
      </c>
      <c r="D13" s="365" t="str">
        <f aca="false">VLOOKUP(C13,gridTbl,2,FALSE())&amp;"'"</f>
        <v>5.25'</v>
      </c>
      <c r="E13" s="372" t="n">
        <f aca="false">VLOOKUP($C13,gridTbl,HLOOKUP(E$7,gridTbl,4,FALSE()),FALSE())</f>
        <v>0.0537082950429101</v>
      </c>
      <c r="F13" s="373" t="n">
        <f aca="false">VLOOKUP($C13,gridTbl,HLOOKUP(F$7,gridTbl,4,FALSE()),FALSE())</f>
        <v>0.0689640403582858</v>
      </c>
      <c r="G13" s="373" t="n">
        <f aca="false">VLOOKUP($C13,gridTbl,HLOOKUP(G$7,gridTbl,4,FALSE()),FALSE())</f>
        <v>0.0857658764948661</v>
      </c>
      <c r="H13" s="373" t="n">
        <f aca="false">VLOOKUP($C13,gridTbl,HLOOKUP(H$7,gridTbl,4,FALSE()),FALSE())</f>
        <v>0.100988984391412</v>
      </c>
      <c r="I13" s="373" t="n">
        <f aca="false">VLOOKUP($C13,gridTbl,HLOOKUP(I$7,gridTbl,4,FALSE()),FALSE())</f>
        <v>0.112637302945886</v>
      </c>
      <c r="J13" s="373" t="n">
        <f aca="false">VLOOKUP($C13,gridTbl,HLOOKUP(J$7,gridTbl,4,FALSE()),FALSE())</f>
        <v>0.12060840656674</v>
      </c>
      <c r="K13" s="373" t="n">
        <f aca="false">VLOOKUP($C13,gridTbl,HLOOKUP(K$7,gridTbl,4,FALSE()),FALSE())</f>
        <v>0.125726070640849</v>
      </c>
      <c r="L13" s="373" t="n">
        <f aca="false">VLOOKUP($C13,gridTbl,HLOOKUP(L$7,gridTbl,4,FALSE()),FALSE())</f>
        <v>0.128863955652273</v>
      </c>
      <c r="M13" s="373" t="n">
        <f aca="false">VLOOKUP($C13,gridTbl,HLOOKUP(M$7,gridTbl,4,FALSE()),FALSE())</f>
        <v>0.130650437295451</v>
      </c>
      <c r="N13" s="373" t="n">
        <f aca="false">VLOOKUP($C13,gridTbl,HLOOKUP(N$7,gridTbl,4,FALSE()),FALSE())</f>
        <v>0.131458899685394</v>
      </c>
      <c r="O13" s="373" t="n">
        <f aca="false">VLOOKUP($C13,gridTbl,HLOOKUP(O$7,gridTbl,4,FALSE()),FALSE())</f>
        <v>0.131458899685394</v>
      </c>
      <c r="P13" s="373" t="n">
        <f aca="false">VLOOKUP($C13,gridTbl,HLOOKUP(P$7,gridTbl,4,FALSE()),FALSE())</f>
        <v>0.130650437295451</v>
      </c>
      <c r="Q13" s="373" t="n">
        <f aca="false">VLOOKUP($C13,gridTbl,HLOOKUP(Q$7,gridTbl,4,FALSE()),FALSE())</f>
        <v>0.128863955652273</v>
      </c>
      <c r="R13" s="373" t="n">
        <f aca="false">VLOOKUP($C13,gridTbl,HLOOKUP(R$7,gridTbl,4,FALSE()),FALSE())</f>
        <v>0.125726070640849</v>
      </c>
      <c r="S13" s="373" t="n">
        <f aca="false">VLOOKUP($C13,gridTbl,HLOOKUP(S$7,gridTbl,4,FALSE()),FALSE())</f>
        <v>0.12060840656674</v>
      </c>
      <c r="T13" s="373" t="n">
        <f aca="false">VLOOKUP($C13,gridTbl,HLOOKUP(T$7,gridTbl,4,FALSE()),FALSE())</f>
        <v>0.112637302945886</v>
      </c>
      <c r="U13" s="373" t="n">
        <f aca="false">VLOOKUP($C13,gridTbl,HLOOKUP(U$7,gridTbl,4,FALSE()),FALSE())</f>
        <v>0.100988984391412</v>
      </c>
      <c r="V13" s="373" t="n">
        <f aca="false">VLOOKUP($C13,gridTbl,HLOOKUP(V$7,gridTbl,4,FALSE()),FALSE())</f>
        <v>0.0857658764948661</v>
      </c>
      <c r="W13" s="373" t="n">
        <f aca="false">VLOOKUP($C13,gridTbl,HLOOKUP(W$7,gridTbl,4,FALSE()),FALSE())</f>
        <v>0.0689640403582858</v>
      </c>
      <c r="X13" s="374" t="n">
        <f aca="false">VLOOKUP($C13,gridTbl,HLOOKUP(X$7,gridTbl,4,FALSE()),FALSE())</f>
        <v>0.0537082950429101</v>
      </c>
      <c r="Z13" s="377"/>
      <c r="AA13" s="234" t="s">
        <v>296</v>
      </c>
      <c r="AB13" s="234" t="s">
        <v>293</v>
      </c>
      <c r="AC13" s="370" t="n">
        <v>44</v>
      </c>
      <c r="AD13" s="371" t="n">
        <v>0.07</v>
      </c>
      <c r="AE13" s="363" t="n">
        <v>7</v>
      </c>
      <c r="AF13" s="363" t="str">
        <f aca="false">"cv_"&amp;AE13</f>
        <v>cv_7</v>
      </c>
      <c r="AG13" s="363" t="str">
        <f aca="false">AF13&amp;" = range("&amp;AF13&amp;").value"</f>
        <v>cv_7 = range(cv_7).value</v>
      </c>
      <c r="AH13" s="363"/>
    </row>
    <row r="14" s="234" customFormat="true" ht="37.5" hidden="true" customHeight="true" outlineLevel="1" collapsed="false">
      <c r="C14" s="364" t="n">
        <v>5</v>
      </c>
      <c r="D14" s="365" t="str">
        <f aca="false">VLOOKUP(C14,gridTbl,2,FALSE())&amp;"'"</f>
        <v>6.75'</v>
      </c>
      <c r="E14" s="372" t="n">
        <f aca="false">VLOOKUP($C14,gridTbl,HLOOKUP(E$7,gridTbl,4,FALSE()),FALSE())</f>
        <v>0.0466104315777294</v>
      </c>
      <c r="F14" s="373" t="n">
        <f aca="false">VLOOKUP($C14,gridTbl,HLOOKUP(F$7,gridTbl,4,FALSE()),FALSE())</f>
        <v>0.0562941464293016</v>
      </c>
      <c r="G14" s="373" t="n">
        <f aca="false">VLOOKUP($C14,gridTbl,HLOOKUP(G$7,gridTbl,4,FALSE()),FALSE())</f>
        <v>0.0666380880544297</v>
      </c>
      <c r="H14" s="373" t="n">
        <f aca="false">VLOOKUP($C14,gridTbl,HLOOKUP(H$7,gridTbl,4,FALSE()),FALSE())</f>
        <v>0.0762837388895602</v>
      </c>
      <c r="I14" s="373" t="n">
        <f aca="false">VLOOKUP($C14,gridTbl,HLOOKUP(I$7,gridTbl,4,FALSE()),FALSE())</f>
        <v>0.0842189913509749</v>
      </c>
      <c r="J14" s="373" t="n">
        <f aca="false">VLOOKUP($C14,gridTbl,HLOOKUP(J$7,gridTbl,4,FALSE()),FALSE())</f>
        <v>0.0901398845082263</v>
      </c>
      <c r="K14" s="373" t="n">
        <f aca="false">VLOOKUP($C14,gridTbl,HLOOKUP(K$7,gridTbl,4,FALSE()),FALSE())</f>
        <v>0.0942537622578576</v>
      </c>
      <c r="L14" s="373" t="n">
        <f aca="false">VLOOKUP($C14,gridTbl,HLOOKUP(L$7,gridTbl,4,FALSE()),FALSE())</f>
        <v>0.0969386523722729</v>
      </c>
      <c r="M14" s="373" t="n">
        <f aca="false">VLOOKUP($C14,gridTbl,HLOOKUP(M$7,gridTbl,4,FALSE()),FALSE())</f>
        <v>0.0985358185972763</v>
      </c>
      <c r="N14" s="373" t="n">
        <f aca="false">VLOOKUP($C14,gridTbl,HLOOKUP(N$7,gridTbl,4,FALSE()),FALSE())</f>
        <v>0.0992775239886894</v>
      </c>
      <c r="O14" s="373" t="n">
        <f aca="false">VLOOKUP($C14,gridTbl,HLOOKUP(O$7,gridTbl,4,FALSE()),FALSE())</f>
        <v>0.0992775239886894</v>
      </c>
      <c r="P14" s="373" t="n">
        <f aca="false">VLOOKUP($C14,gridTbl,HLOOKUP(P$7,gridTbl,4,FALSE()),FALSE())</f>
        <v>0.0985358185972763</v>
      </c>
      <c r="Q14" s="373" t="n">
        <f aca="false">VLOOKUP($C14,gridTbl,HLOOKUP(Q$7,gridTbl,4,FALSE()),FALSE())</f>
        <v>0.0969386523722729</v>
      </c>
      <c r="R14" s="373" t="n">
        <f aca="false">VLOOKUP($C14,gridTbl,HLOOKUP(R$7,gridTbl,4,FALSE()),FALSE())</f>
        <v>0.0942537622578576</v>
      </c>
      <c r="S14" s="373" t="n">
        <f aca="false">VLOOKUP($C14,gridTbl,HLOOKUP(S$7,gridTbl,4,FALSE()),FALSE())</f>
        <v>0.0901398845082263</v>
      </c>
      <c r="T14" s="373" t="n">
        <f aca="false">VLOOKUP($C14,gridTbl,HLOOKUP(T$7,gridTbl,4,FALSE()),FALSE())</f>
        <v>0.0842189913509749</v>
      </c>
      <c r="U14" s="373" t="n">
        <f aca="false">VLOOKUP($C14,gridTbl,HLOOKUP(U$7,gridTbl,4,FALSE()),FALSE())</f>
        <v>0.0762837388895602</v>
      </c>
      <c r="V14" s="373" t="n">
        <f aca="false">VLOOKUP($C14,gridTbl,HLOOKUP(V$7,gridTbl,4,FALSE()),FALSE())</f>
        <v>0.0666380880544297</v>
      </c>
      <c r="W14" s="373" t="n">
        <f aca="false">VLOOKUP($C14,gridTbl,HLOOKUP(W$7,gridTbl,4,FALSE()),FALSE())</f>
        <v>0.0562941464293016</v>
      </c>
      <c r="X14" s="374" t="n">
        <f aca="false">VLOOKUP($C14,gridTbl,HLOOKUP(X$7,gridTbl,4,FALSE()),FALSE())</f>
        <v>0.0466104315777294</v>
      </c>
      <c r="Z14" s="342"/>
      <c r="AA14" s="234" t="s">
        <v>297</v>
      </c>
      <c r="AB14" s="234" t="s">
        <v>293</v>
      </c>
      <c r="AC14" s="370" t="n">
        <v>43</v>
      </c>
      <c r="AD14" s="371" t="n">
        <v>0.04</v>
      </c>
      <c r="AE14" s="363" t="n">
        <v>6</v>
      </c>
      <c r="AF14" s="363" t="str">
        <f aca="false">"cv_"&amp;AE14</f>
        <v>cv_6</v>
      </c>
      <c r="AG14" s="363" t="str">
        <f aca="false">AF14&amp;" = range("&amp;AF14&amp;").value"</f>
        <v>cv_6 = range(cv_6).value</v>
      </c>
      <c r="AH14" s="363"/>
    </row>
    <row r="15" s="234" customFormat="true" ht="37.5" hidden="true" customHeight="true" outlineLevel="1" collapsed="false">
      <c r="C15" s="364" t="n">
        <v>6</v>
      </c>
      <c r="D15" s="365" t="str">
        <f aca="false">VLOOKUP(C15,gridTbl,2,FALSE())&amp;"'"</f>
        <v>8.25'</v>
      </c>
      <c r="E15" s="372" t="n">
        <f aca="false">VLOOKUP($C15,gridTbl,HLOOKUP(E$7,gridTbl,4,FALSE()),FALSE())</f>
        <v>0.0403181625767629</v>
      </c>
      <c r="F15" s="373" t="n">
        <f aca="false">VLOOKUP($C15,gridTbl,HLOOKUP(F$7,gridTbl,4,FALSE()),FALSE())</f>
        <v>0.0465672368466274</v>
      </c>
      <c r="G15" s="373" t="n">
        <f aca="false">VLOOKUP($C15,gridTbl,HLOOKUP(G$7,gridTbl,4,FALSE()),FALSE())</f>
        <v>0.0531175764811297</v>
      </c>
      <c r="H15" s="373" t="n">
        <f aca="false">VLOOKUP($C15,gridTbl,HLOOKUP(H$7,gridTbl,4,FALSE()),FALSE())</f>
        <v>0.0593264343380699</v>
      </c>
      <c r="I15" s="373" t="n">
        <f aca="false">VLOOKUP($C15,gridTbl,HLOOKUP(I$7,gridTbl,4,FALSE()),FALSE())</f>
        <v>0.0646663733088406</v>
      </c>
      <c r="J15" s="373" t="n">
        <f aca="false">VLOOKUP($C15,gridTbl,HLOOKUP(J$7,gridTbl,4,FALSE()),FALSE())</f>
        <v>0.0688892631575065</v>
      </c>
      <c r="K15" s="373" t="n">
        <f aca="false">VLOOKUP($C15,gridTbl,HLOOKUP(K$7,gridTbl,4,FALSE()),FALSE())</f>
        <v>0.0719994933647185</v>
      </c>
      <c r="L15" s="373" t="n">
        <f aca="false">VLOOKUP($C15,gridTbl,HLOOKUP(L$7,gridTbl,4,FALSE()),FALSE())</f>
        <v>0.0741329874971037</v>
      </c>
      <c r="M15" s="373" t="n">
        <f aca="false">VLOOKUP($C15,gridTbl,HLOOKUP(M$7,gridTbl,4,FALSE()),FALSE())</f>
        <v>0.0754500169773788</v>
      </c>
      <c r="N15" s="373" t="n">
        <f aca="false">VLOOKUP($C15,gridTbl,HLOOKUP(N$7,gridTbl,4,FALSE()),FALSE())</f>
        <v>0.0760755909030281</v>
      </c>
      <c r="O15" s="373" t="n">
        <f aca="false">VLOOKUP($C15,gridTbl,HLOOKUP(O$7,gridTbl,4,FALSE()),FALSE())</f>
        <v>0.0760755909030281</v>
      </c>
      <c r="P15" s="373" t="n">
        <f aca="false">VLOOKUP($C15,gridTbl,HLOOKUP(P$7,gridTbl,4,FALSE()),FALSE())</f>
        <v>0.0754500169773788</v>
      </c>
      <c r="Q15" s="373" t="n">
        <f aca="false">VLOOKUP($C15,gridTbl,HLOOKUP(Q$7,gridTbl,4,FALSE()),FALSE())</f>
        <v>0.0741329874971037</v>
      </c>
      <c r="R15" s="373" t="n">
        <f aca="false">VLOOKUP($C15,gridTbl,HLOOKUP(R$7,gridTbl,4,FALSE()),FALSE())</f>
        <v>0.0719994933647185</v>
      </c>
      <c r="S15" s="373" t="n">
        <f aca="false">VLOOKUP($C15,gridTbl,HLOOKUP(S$7,gridTbl,4,FALSE()),FALSE())</f>
        <v>0.0688892631575065</v>
      </c>
      <c r="T15" s="373" t="n">
        <f aca="false">VLOOKUP($C15,gridTbl,HLOOKUP(T$7,gridTbl,4,FALSE()),FALSE())</f>
        <v>0.0646663733088406</v>
      </c>
      <c r="U15" s="373" t="n">
        <f aca="false">VLOOKUP($C15,gridTbl,HLOOKUP(U$7,gridTbl,4,FALSE()),FALSE())</f>
        <v>0.0593264343380699</v>
      </c>
      <c r="V15" s="373" t="n">
        <f aca="false">VLOOKUP($C15,gridTbl,HLOOKUP(V$7,gridTbl,4,FALSE()),FALSE())</f>
        <v>0.0531175764811297</v>
      </c>
      <c r="W15" s="373" t="n">
        <f aca="false">VLOOKUP($C15,gridTbl,HLOOKUP(W$7,gridTbl,4,FALSE()),FALSE())</f>
        <v>0.0465672368466274</v>
      </c>
      <c r="X15" s="374" t="n">
        <f aca="false">VLOOKUP($C15,gridTbl,HLOOKUP(X$7,gridTbl,4,FALSE()),FALSE())</f>
        <v>0.0403181625767629</v>
      </c>
      <c r="Z15" s="273"/>
      <c r="AA15" s="234" t="s">
        <v>298</v>
      </c>
      <c r="AB15" s="234" t="s">
        <v>293</v>
      </c>
      <c r="AC15" s="370" t="n">
        <v>37</v>
      </c>
      <c r="AD15" s="371" t="n">
        <v>0.02</v>
      </c>
      <c r="AE15" s="363" t="n">
        <v>5</v>
      </c>
      <c r="AF15" s="363" t="str">
        <f aca="false">"cv_"&amp;AE15</f>
        <v>cv_5</v>
      </c>
      <c r="AG15" s="363" t="str">
        <f aca="false">AF15&amp;" = range("&amp;AF15&amp;").value"</f>
        <v>cv_5 = range(cv_5).value</v>
      </c>
      <c r="AH15" s="363"/>
    </row>
    <row r="16" s="234" customFormat="true" ht="37.5" hidden="true" customHeight="true" outlineLevel="1" collapsed="false">
      <c r="C16" s="364" t="n">
        <v>7</v>
      </c>
      <c r="D16" s="365" t="str">
        <f aca="false">VLOOKUP(C16,gridTbl,2,FALSE())&amp;"'"</f>
        <v>9.75'</v>
      </c>
      <c r="E16" s="372" t="n">
        <f aca="false">VLOOKUP($C16,gridTbl,HLOOKUP(E$7,gridTbl,4,FALSE()),FALSE())</f>
        <v>0.0353018217843235</v>
      </c>
      <c r="F16" s="373" t="n">
        <f aca="false">VLOOKUP($C16,gridTbl,HLOOKUP(F$7,gridTbl,4,FALSE()),FALSE())</f>
        <v>0.0394315674403461</v>
      </c>
      <c r="G16" s="373" t="n">
        <f aca="false">VLOOKUP($C16,gridTbl,HLOOKUP(G$7,gridTbl,4,FALSE()),FALSE())</f>
        <v>0.043704255565655</v>
      </c>
      <c r="H16" s="373" t="n">
        <f aca="false">VLOOKUP($C16,gridTbl,HLOOKUP(H$7,gridTbl,4,FALSE()),FALSE())</f>
        <v>0.0477940766372533</v>
      </c>
      <c r="I16" s="373" t="n">
        <f aca="false">VLOOKUP($C16,gridTbl,HLOOKUP(I$7,gridTbl,4,FALSE()),FALSE())</f>
        <v>0.0514131161476783</v>
      </c>
      <c r="J16" s="373" t="n">
        <f aca="false">VLOOKUP($C16,gridTbl,HLOOKUP(J$7,gridTbl,4,FALSE()),FALSE())</f>
        <v>0.0543901184984666</v>
      </c>
      <c r="K16" s="373" t="n">
        <f aca="false">VLOOKUP($C16,gridTbl,HLOOKUP(K$7,gridTbl,4,FALSE()),FALSE())</f>
        <v>0.0566766756325169</v>
      </c>
      <c r="L16" s="373" t="n">
        <f aca="false">VLOOKUP($C16,gridTbl,HLOOKUP(L$7,gridTbl,4,FALSE()),FALSE())</f>
        <v>0.0583056001504496</v>
      </c>
      <c r="M16" s="373" t="n">
        <f aca="false">VLOOKUP($C16,gridTbl,HLOOKUP(M$7,gridTbl,4,FALSE()),FALSE())</f>
        <v>0.0593410629490956</v>
      </c>
      <c r="N16" s="373" t="n">
        <f aca="false">VLOOKUP($C16,gridTbl,HLOOKUP(N$7,gridTbl,4,FALSE()),FALSE())</f>
        <v>0.0598420120184684</v>
      </c>
      <c r="O16" s="373" t="n">
        <f aca="false">VLOOKUP($C16,gridTbl,HLOOKUP(O$7,gridTbl,4,FALSE()),FALSE())</f>
        <v>0.0598420120184684</v>
      </c>
      <c r="P16" s="373" t="n">
        <f aca="false">VLOOKUP($C16,gridTbl,HLOOKUP(P$7,gridTbl,4,FALSE()),FALSE())</f>
        <v>0.0593410629490956</v>
      </c>
      <c r="Q16" s="373" t="n">
        <f aca="false">VLOOKUP($C16,gridTbl,HLOOKUP(Q$7,gridTbl,4,FALSE()),FALSE())</f>
        <v>0.0583056001504496</v>
      </c>
      <c r="R16" s="373" t="n">
        <f aca="false">VLOOKUP($C16,gridTbl,HLOOKUP(R$7,gridTbl,4,FALSE()),FALSE())</f>
        <v>0.0566766756325169</v>
      </c>
      <c r="S16" s="373" t="n">
        <f aca="false">VLOOKUP($C16,gridTbl,HLOOKUP(S$7,gridTbl,4,FALSE()),FALSE())</f>
        <v>0.0543901184984666</v>
      </c>
      <c r="T16" s="373" t="n">
        <f aca="false">VLOOKUP($C16,gridTbl,HLOOKUP(T$7,gridTbl,4,FALSE()),FALSE())</f>
        <v>0.0514131161476783</v>
      </c>
      <c r="U16" s="373" t="n">
        <f aca="false">VLOOKUP($C16,gridTbl,HLOOKUP(U$7,gridTbl,4,FALSE()),FALSE())</f>
        <v>0.0477940766372533</v>
      </c>
      <c r="V16" s="373" t="n">
        <f aca="false">VLOOKUP($C16,gridTbl,HLOOKUP(V$7,gridTbl,4,FALSE()),FALSE())</f>
        <v>0.043704255565655</v>
      </c>
      <c r="W16" s="373" t="n">
        <f aca="false">VLOOKUP($C16,gridTbl,HLOOKUP(W$7,gridTbl,4,FALSE()),FALSE())</f>
        <v>0.0394315674403461</v>
      </c>
      <c r="X16" s="374" t="n">
        <f aca="false">VLOOKUP($C16,gridTbl,HLOOKUP(X$7,gridTbl,4,FALSE()),FALSE())</f>
        <v>0.0353018217843235</v>
      </c>
      <c r="Z16" s="378"/>
      <c r="AA16" s="234" t="s">
        <v>299</v>
      </c>
      <c r="AB16" s="234" t="s">
        <v>293</v>
      </c>
      <c r="AC16" s="370" t="n">
        <v>42</v>
      </c>
      <c r="AD16" s="371" t="n">
        <v>0.01</v>
      </c>
      <c r="AE16" s="363" t="n">
        <v>4</v>
      </c>
      <c r="AF16" s="363" t="str">
        <f aca="false">"cv_"&amp;AE16</f>
        <v>cv_4</v>
      </c>
      <c r="AG16" s="363" t="str">
        <f aca="false">AF16&amp;" = range("&amp;AF16&amp;").value"</f>
        <v>cv_4 = range(cv_4).value</v>
      </c>
      <c r="AH16" s="363"/>
    </row>
    <row r="17" s="234" customFormat="true" ht="37.5" hidden="true" customHeight="true" outlineLevel="1" collapsed="false">
      <c r="C17" s="364" t="n">
        <v>8</v>
      </c>
      <c r="D17" s="365" t="str">
        <f aca="false">VLOOKUP(C17,gridTbl,2,FALSE())&amp;"'"</f>
        <v>11.25'</v>
      </c>
      <c r="E17" s="372" t="n">
        <f aca="false">VLOOKUP($C17,gridTbl,HLOOKUP(E$7,gridTbl,4,FALSE()),FALSE())</f>
        <v>0.0314304444239383</v>
      </c>
      <c r="F17" s="373" t="n">
        <f aca="false">VLOOKUP($C17,gridTbl,HLOOKUP(F$7,gridTbl,4,FALSE()),FALSE())</f>
        <v>0.0342242328390187</v>
      </c>
      <c r="G17" s="373" t="n">
        <f aca="false">VLOOKUP($C17,gridTbl,HLOOKUP(G$7,gridTbl,4,FALSE()),FALSE())</f>
        <v>0.037086167471333</v>
      </c>
      <c r="H17" s="373" t="n">
        <f aca="false">VLOOKUP($C17,gridTbl,HLOOKUP(H$7,gridTbl,4,FALSE()),FALSE())</f>
        <v>0.0398420787521836</v>
      </c>
      <c r="I17" s="373" t="n">
        <f aca="false">VLOOKUP($C17,gridTbl,HLOOKUP(I$7,gridTbl,4,FALSE()),FALSE())</f>
        <v>0.0423269658021163</v>
      </c>
      <c r="J17" s="373" t="n">
        <f aca="false">VLOOKUP($C17,gridTbl,HLOOKUP(J$7,gridTbl,4,FALSE()),FALSE())</f>
        <v>0.0444268574993387</v>
      </c>
      <c r="K17" s="373" t="n">
        <f aca="false">VLOOKUP($C17,gridTbl,HLOOKUP(K$7,gridTbl,4,FALSE()),FALSE())</f>
        <v>0.0460885737184646</v>
      </c>
      <c r="L17" s="373" t="n">
        <f aca="false">VLOOKUP($C17,gridTbl,HLOOKUP(L$7,gridTbl,4,FALSE()),FALSE())</f>
        <v>0.0473058419509225</v>
      </c>
      <c r="M17" s="373" t="n">
        <f aca="false">VLOOKUP($C17,gridTbl,HLOOKUP(M$7,gridTbl,4,FALSE()),FALSE())</f>
        <v>0.0480970499812084</v>
      </c>
      <c r="N17" s="373" t="n">
        <f aca="false">VLOOKUP($C17,gridTbl,HLOOKUP(N$7,gridTbl,4,FALSE()),FALSE())</f>
        <v>0.0484853202638463</v>
      </c>
      <c r="O17" s="373" t="n">
        <f aca="false">VLOOKUP($C17,gridTbl,HLOOKUP(O$7,gridTbl,4,FALSE()),FALSE())</f>
        <v>0.0484853202638463</v>
      </c>
      <c r="P17" s="373" t="n">
        <f aca="false">VLOOKUP($C17,gridTbl,HLOOKUP(P$7,gridTbl,4,FALSE()),FALSE())</f>
        <v>0.0480970499812084</v>
      </c>
      <c r="Q17" s="373" t="n">
        <f aca="false">VLOOKUP($C17,gridTbl,HLOOKUP(Q$7,gridTbl,4,FALSE()),FALSE())</f>
        <v>0.0473058419509225</v>
      </c>
      <c r="R17" s="373" t="n">
        <f aca="false">VLOOKUP($C17,gridTbl,HLOOKUP(R$7,gridTbl,4,FALSE()),FALSE())</f>
        <v>0.0460885737184646</v>
      </c>
      <c r="S17" s="373" t="n">
        <f aca="false">VLOOKUP($C17,gridTbl,HLOOKUP(S$7,gridTbl,4,FALSE()),FALSE())</f>
        <v>0.0444268574993387</v>
      </c>
      <c r="T17" s="373" t="n">
        <f aca="false">VLOOKUP($C17,gridTbl,HLOOKUP(T$7,gridTbl,4,FALSE()),FALSE())</f>
        <v>0.0423269658021163</v>
      </c>
      <c r="U17" s="373" t="n">
        <f aca="false">VLOOKUP($C17,gridTbl,HLOOKUP(U$7,gridTbl,4,FALSE()),FALSE())</f>
        <v>0.0398420787521836</v>
      </c>
      <c r="V17" s="373" t="n">
        <f aca="false">VLOOKUP($C17,gridTbl,HLOOKUP(V$7,gridTbl,4,FALSE()),FALSE())</f>
        <v>0.037086167471333</v>
      </c>
      <c r="W17" s="373" t="n">
        <f aca="false">VLOOKUP($C17,gridTbl,HLOOKUP(W$7,gridTbl,4,FALSE()),FALSE())</f>
        <v>0.0342242328390187</v>
      </c>
      <c r="X17" s="374" t="n">
        <f aca="false">VLOOKUP($C17,gridTbl,HLOOKUP(X$7,gridTbl,4,FALSE()),FALSE())</f>
        <v>0.0314304444239383</v>
      </c>
      <c r="Z17" s="379"/>
      <c r="AA17" s="380" t="s">
        <v>300</v>
      </c>
      <c r="AB17" s="234" t="s">
        <v>293</v>
      </c>
      <c r="AC17" s="370" t="n">
        <v>23</v>
      </c>
      <c r="AD17" s="381" t="n">
        <v>0.005</v>
      </c>
      <c r="AE17" s="363" t="n">
        <v>3</v>
      </c>
      <c r="AF17" s="363" t="str">
        <f aca="false">"cv_"&amp;AE17</f>
        <v>cv_3</v>
      </c>
      <c r="AG17" s="363" t="str">
        <f aca="false">AF17&amp;" = range("&amp;AF17&amp;").value"</f>
        <v>cv_3 = range(cv_3).value</v>
      </c>
      <c r="AH17" s="363"/>
    </row>
    <row r="18" s="234" customFormat="true" ht="37.5" hidden="true" customHeight="true" outlineLevel="1" collapsed="false">
      <c r="C18" s="364" t="n">
        <v>9</v>
      </c>
      <c r="D18" s="365" t="str">
        <f aca="false">VLOOKUP(C18,gridTbl,2,FALSE())&amp;"'"</f>
        <v>12.75'</v>
      </c>
      <c r="E18" s="372" t="n">
        <f aca="false">VLOOKUP($C18,gridTbl,HLOOKUP(E$7,gridTbl,4,FALSE()),FALSE())</f>
        <v>0.0284695275411944</v>
      </c>
      <c r="F18" s="373" t="n">
        <f aca="false">VLOOKUP($C18,gridTbl,HLOOKUP(F$7,gridTbl,4,FALSE()),FALSE())</f>
        <v>0.0303998900113205</v>
      </c>
      <c r="G18" s="373" t="n">
        <f aca="false">VLOOKUP($C18,gridTbl,HLOOKUP(G$7,gridTbl,4,FALSE()),FALSE())</f>
        <v>0.0323612233827714</v>
      </c>
      <c r="H18" s="373" t="n">
        <f aca="false">VLOOKUP($C18,gridTbl,HLOOKUP(H$7,gridTbl,4,FALSE()),FALSE())</f>
        <v>0.0342568935083433</v>
      </c>
      <c r="I18" s="373" t="n">
        <f aca="false">VLOOKUP($C18,gridTbl,HLOOKUP(I$7,gridTbl,4,FALSE()),FALSE())</f>
        <v>0.0359878938904715</v>
      </c>
      <c r="J18" s="373" t="n">
        <f aca="false">VLOOKUP($C18,gridTbl,HLOOKUP(J$7,gridTbl,4,FALSE()),FALSE())</f>
        <v>0.0374781516677397</v>
      </c>
      <c r="K18" s="373" t="n">
        <f aca="false">VLOOKUP($C18,gridTbl,HLOOKUP(K$7,gridTbl,4,FALSE()),FALSE())</f>
        <v>0.0386825988608356</v>
      </c>
      <c r="L18" s="373" t="n">
        <f aca="false">VLOOKUP($C18,gridTbl,HLOOKUP(L$7,gridTbl,4,FALSE()),FALSE())</f>
        <v>0.0395829167129642</v>
      </c>
      <c r="M18" s="373" t="n">
        <f aca="false">VLOOKUP($C18,gridTbl,HLOOKUP(M$7,gridTbl,4,FALSE()),FALSE())</f>
        <v>0.0401778323039096</v>
      </c>
      <c r="N18" s="373" t="n">
        <f aca="false">VLOOKUP($C18,gridTbl,HLOOKUP(N$7,gridTbl,4,FALSE()),FALSE())</f>
        <v>0.0404729133062475</v>
      </c>
      <c r="O18" s="373" t="n">
        <f aca="false">VLOOKUP($C18,gridTbl,HLOOKUP(O$7,gridTbl,4,FALSE()),FALSE())</f>
        <v>0.0404729133062475</v>
      </c>
      <c r="P18" s="373" t="n">
        <f aca="false">VLOOKUP($C18,gridTbl,HLOOKUP(P$7,gridTbl,4,FALSE()),FALSE())</f>
        <v>0.0401778323039096</v>
      </c>
      <c r="Q18" s="373" t="n">
        <f aca="false">VLOOKUP($C18,gridTbl,HLOOKUP(Q$7,gridTbl,4,FALSE()),FALSE())</f>
        <v>0.0395829167129642</v>
      </c>
      <c r="R18" s="373" t="n">
        <f aca="false">VLOOKUP($C18,gridTbl,HLOOKUP(R$7,gridTbl,4,FALSE()),FALSE())</f>
        <v>0.0386825988608356</v>
      </c>
      <c r="S18" s="373" t="n">
        <f aca="false">VLOOKUP($C18,gridTbl,HLOOKUP(S$7,gridTbl,4,FALSE()),FALSE())</f>
        <v>0.0374781516677397</v>
      </c>
      <c r="T18" s="373" t="n">
        <f aca="false">VLOOKUP($C18,gridTbl,HLOOKUP(T$7,gridTbl,4,FALSE()),FALSE())</f>
        <v>0.0359878938904715</v>
      </c>
      <c r="U18" s="373" t="n">
        <f aca="false">VLOOKUP($C18,gridTbl,HLOOKUP(U$7,gridTbl,4,FALSE()),FALSE())</f>
        <v>0.0342568935083433</v>
      </c>
      <c r="V18" s="373" t="n">
        <f aca="false">VLOOKUP($C18,gridTbl,HLOOKUP(V$7,gridTbl,4,FALSE()),FALSE())</f>
        <v>0.0323612233827714</v>
      </c>
      <c r="W18" s="373" t="n">
        <f aca="false">VLOOKUP($C18,gridTbl,HLOOKUP(W$7,gridTbl,4,FALSE()),FALSE())</f>
        <v>0.0303998900113205</v>
      </c>
      <c r="X18" s="374" t="n">
        <f aca="false">VLOOKUP($C18,gridTbl,HLOOKUP(X$7,gridTbl,4,FALSE()),FALSE())</f>
        <v>0.0284695275411944</v>
      </c>
      <c r="Z18" s="382"/>
      <c r="AA18" s="234" t="s">
        <v>301</v>
      </c>
      <c r="AB18" s="234" t="s">
        <v>293</v>
      </c>
      <c r="AC18" s="370" t="n">
        <v>5</v>
      </c>
      <c r="AD18" s="381" t="n">
        <v>0.002</v>
      </c>
      <c r="AE18" s="363" t="n">
        <v>2</v>
      </c>
      <c r="AF18" s="363" t="str">
        <f aca="false">"cv_"&amp;AE18</f>
        <v>cv_2</v>
      </c>
      <c r="AG18" s="363" t="str">
        <f aca="false">AF18&amp;" = range("&amp;AF18&amp;").value"</f>
        <v>cv_2 = range(cv_2).value</v>
      </c>
      <c r="AH18" s="363"/>
    </row>
    <row r="19" s="234" customFormat="true" ht="37.5" hidden="true" customHeight="true" outlineLevel="1" collapsed="false">
      <c r="C19" s="364" t="n">
        <v>10</v>
      </c>
      <c r="D19" s="365" t="str">
        <f aca="false">VLOOKUP(C19,gridTbl,2,FALSE())&amp;"'"</f>
        <v>14.25'</v>
      </c>
      <c r="E19" s="372" t="n">
        <f aca="false">VLOOKUP($C19,gridTbl,HLOOKUP(E$7,gridTbl,4,FALSE()),FALSE())</f>
        <v>0.0262226435087144</v>
      </c>
      <c r="F19" s="373" t="n">
        <f aca="false">VLOOKUP($C19,gridTbl,HLOOKUP(F$7,gridTbl,4,FALSE()),FALSE())</f>
        <v>0.0275839918743765</v>
      </c>
      <c r="G19" s="373" t="n">
        <f aca="false">VLOOKUP($C19,gridTbl,HLOOKUP(G$7,gridTbl,4,FALSE()),FALSE())</f>
        <v>0.0289572218614764</v>
      </c>
      <c r="H19" s="373" t="n">
        <f aca="false">VLOOKUP($C19,gridTbl,HLOOKUP(H$7,gridTbl,4,FALSE()),FALSE())</f>
        <v>0.0302875873724698</v>
      </c>
      <c r="I19" s="373" t="n">
        <f aca="false">VLOOKUP($C19,gridTbl,HLOOKUP(I$7,gridTbl,4,FALSE()),FALSE())</f>
        <v>0.0315130522662529</v>
      </c>
      <c r="J19" s="373" t="n">
        <f aca="false">VLOOKUP($C19,gridTbl,HLOOKUP(J$7,gridTbl,4,FALSE()),FALSE())</f>
        <v>0.0325818564688196</v>
      </c>
      <c r="K19" s="373" t="n">
        <f aca="false">VLOOKUP($C19,gridTbl,HLOOKUP(K$7,gridTbl,4,FALSE()),FALSE())</f>
        <v>0.0334586808791007</v>
      </c>
      <c r="L19" s="373" t="n">
        <f aca="false">VLOOKUP($C19,gridTbl,HLOOKUP(L$7,gridTbl,4,FALSE()),FALSE())</f>
        <v>0.0341236935161925</v>
      </c>
      <c r="M19" s="373" t="n">
        <f aca="false">VLOOKUP($C19,gridTbl,HLOOKUP(M$7,gridTbl,4,FALSE()),FALSE())</f>
        <v>0.0345684284284318</v>
      </c>
      <c r="N19" s="373" t="n">
        <f aca="false">VLOOKUP($C19,gridTbl,HLOOKUP(N$7,gridTbl,4,FALSE()),FALSE())</f>
        <v>0.0347907604661309</v>
      </c>
      <c r="O19" s="373" t="n">
        <f aca="false">VLOOKUP($C19,gridTbl,HLOOKUP(O$7,gridTbl,4,FALSE()),FALSE())</f>
        <v>0.0347907604661309</v>
      </c>
      <c r="P19" s="373" t="n">
        <f aca="false">VLOOKUP($C19,gridTbl,HLOOKUP(P$7,gridTbl,4,FALSE()),FALSE())</f>
        <v>0.0345684284284318</v>
      </c>
      <c r="Q19" s="373" t="n">
        <f aca="false">VLOOKUP($C19,gridTbl,HLOOKUP(Q$7,gridTbl,4,FALSE()),FALSE())</f>
        <v>0.0341236935161925</v>
      </c>
      <c r="R19" s="373" t="n">
        <f aca="false">VLOOKUP($C19,gridTbl,HLOOKUP(R$7,gridTbl,4,FALSE()),FALSE())</f>
        <v>0.0334586808791007</v>
      </c>
      <c r="S19" s="373" t="n">
        <f aca="false">VLOOKUP($C19,gridTbl,HLOOKUP(S$7,gridTbl,4,FALSE()),FALSE())</f>
        <v>0.0325818564688196</v>
      </c>
      <c r="T19" s="373" t="n">
        <f aca="false">VLOOKUP($C19,gridTbl,HLOOKUP(T$7,gridTbl,4,FALSE()),FALSE())</f>
        <v>0.0315130522662529</v>
      </c>
      <c r="U19" s="373" t="n">
        <f aca="false">VLOOKUP($C19,gridTbl,HLOOKUP(U$7,gridTbl,4,FALSE()),FALSE())</f>
        <v>0.0302875873724698</v>
      </c>
      <c r="V19" s="373" t="n">
        <f aca="false">VLOOKUP($C19,gridTbl,HLOOKUP(V$7,gridTbl,4,FALSE()),FALSE())</f>
        <v>0.0289572218614764</v>
      </c>
      <c r="W19" s="373" t="n">
        <f aca="false">VLOOKUP($C19,gridTbl,HLOOKUP(W$7,gridTbl,4,FALSE()),FALSE())</f>
        <v>0.0275839918743765</v>
      </c>
      <c r="X19" s="374" t="n">
        <f aca="false">VLOOKUP($C19,gridTbl,HLOOKUP(X$7,gridTbl,4,FALSE()),FALSE())</f>
        <v>0.0262226435087144</v>
      </c>
      <c r="Z19" s="383"/>
      <c r="AA19" s="234" t="s">
        <v>302</v>
      </c>
      <c r="AB19" s="234" t="s">
        <v>293</v>
      </c>
      <c r="AC19" s="370" t="n">
        <v>1</v>
      </c>
      <c r="AD19" s="381" t="n">
        <v>0.001</v>
      </c>
      <c r="AE19" s="363" t="n">
        <v>1</v>
      </c>
      <c r="AF19" s="363" t="str">
        <f aca="false">"cv_"&amp;AE19</f>
        <v>cv_1</v>
      </c>
      <c r="AG19" s="363" t="str">
        <f aca="false">AF19&amp;" = range("&amp;AF19&amp;").value"</f>
        <v>cv_1 = range(cv_1).value</v>
      </c>
      <c r="AH19" s="363"/>
    </row>
    <row r="20" s="234" customFormat="true" ht="37.5" hidden="true" customHeight="true" outlineLevel="1" collapsed="false">
      <c r="C20" s="364" t="n">
        <v>11</v>
      </c>
      <c r="D20" s="365" t="str">
        <f aca="false">VLOOKUP(C20,gridTbl,2,FALSE())&amp;"'"</f>
        <v>15.75'</v>
      </c>
      <c r="E20" s="372" t="n">
        <f aca="false">VLOOKUP($C20,gridTbl,HLOOKUP(E$7,gridTbl,4,FALSE()),FALSE())</f>
        <v>0.0244523425055766</v>
      </c>
      <c r="F20" s="373" t="n">
        <f aca="false">VLOOKUP($C20,gridTbl,HLOOKUP(F$7,gridTbl,4,FALSE()),FALSE())</f>
        <v>0.0254220077454511</v>
      </c>
      <c r="G20" s="373" t="n">
        <f aca="false">VLOOKUP($C20,gridTbl,HLOOKUP(G$7,gridTbl,4,FALSE()),FALSE())</f>
        <v>0.0263935547797412</v>
      </c>
      <c r="H20" s="373" t="n">
        <f aca="false">VLOOKUP($C20,gridTbl,HLOOKUP(H$7,gridTbl,4,FALSE()),FALSE())</f>
        <v>0.0273363972431798</v>
      </c>
      <c r="I20" s="373" t="n">
        <f aca="false">VLOOKUP($C20,gridTbl,HLOOKUP(I$7,gridTbl,4,FALSE()),FALSE())</f>
        <v>0.0282104506387134</v>
      </c>
      <c r="J20" s="373" t="n">
        <f aca="false">VLOOKUP($C20,gridTbl,HLOOKUP(J$7,gridTbl,4,FALSE()),FALSE())</f>
        <v>0.0289798778317915</v>
      </c>
      <c r="K20" s="373" t="n">
        <f aca="false">VLOOKUP($C20,gridTbl,HLOOKUP(K$7,gridTbl,4,FALSE()),FALSE())</f>
        <v>0.0296178871827285</v>
      </c>
      <c r="L20" s="373" t="n">
        <f aca="false">VLOOKUP($C20,gridTbl,HLOOKUP(L$7,gridTbl,4,FALSE()),FALSE())</f>
        <v>0.0301068628312074</v>
      </c>
      <c r="M20" s="373" t="n">
        <f aca="false">VLOOKUP($C20,gridTbl,HLOOKUP(M$7,gridTbl,4,FALSE()),FALSE())</f>
        <v>0.0304367282271292</v>
      </c>
      <c r="N20" s="373" t="n">
        <f aca="false">VLOOKUP($C20,gridTbl,HLOOKUP(N$7,gridTbl,4,FALSE()),FALSE())</f>
        <v>0.0306025825414527</v>
      </c>
      <c r="O20" s="373" t="n">
        <f aca="false">VLOOKUP($C20,gridTbl,HLOOKUP(O$7,gridTbl,4,FALSE()),FALSE())</f>
        <v>0.0306025825414527</v>
      </c>
      <c r="P20" s="373" t="n">
        <f aca="false">VLOOKUP($C20,gridTbl,HLOOKUP(P$7,gridTbl,4,FALSE()),FALSE())</f>
        <v>0.0304367282271292</v>
      </c>
      <c r="Q20" s="373" t="n">
        <f aca="false">VLOOKUP($C20,gridTbl,HLOOKUP(Q$7,gridTbl,4,FALSE()),FALSE())</f>
        <v>0.0301068628312074</v>
      </c>
      <c r="R20" s="373" t="n">
        <f aca="false">VLOOKUP($C20,gridTbl,HLOOKUP(R$7,gridTbl,4,FALSE()),FALSE())</f>
        <v>0.0296178871827285</v>
      </c>
      <c r="S20" s="373" t="n">
        <f aca="false">VLOOKUP($C20,gridTbl,HLOOKUP(S$7,gridTbl,4,FALSE()),FALSE())</f>
        <v>0.0289798778317915</v>
      </c>
      <c r="T20" s="373" t="n">
        <f aca="false">VLOOKUP($C20,gridTbl,HLOOKUP(T$7,gridTbl,4,FALSE()),FALSE())</f>
        <v>0.0282104506387134</v>
      </c>
      <c r="U20" s="373" t="n">
        <f aca="false">VLOOKUP($C20,gridTbl,HLOOKUP(U$7,gridTbl,4,FALSE()),FALSE())</f>
        <v>0.0273363972431798</v>
      </c>
      <c r="V20" s="373" t="n">
        <f aca="false">VLOOKUP($C20,gridTbl,HLOOKUP(V$7,gridTbl,4,FALSE()),FALSE())</f>
        <v>0.0263935547797412</v>
      </c>
      <c r="W20" s="373" t="n">
        <f aca="false">VLOOKUP($C20,gridTbl,HLOOKUP(W$7,gridTbl,4,FALSE()),FALSE())</f>
        <v>0.0254220077454511</v>
      </c>
      <c r="X20" s="374" t="n">
        <f aca="false">VLOOKUP($C20,gridTbl,HLOOKUP(X$7,gridTbl,4,FALSE()),FALSE())</f>
        <v>0.0244523425055766</v>
      </c>
    </row>
    <row r="21" s="234" customFormat="true" ht="37.5" hidden="true" customHeight="true" outlineLevel="1" collapsed="false">
      <c r="C21" s="364" t="n">
        <v>12</v>
      </c>
      <c r="D21" s="365" t="str">
        <f aca="false">VLOOKUP(C21,gridTbl,2,FALSE())&amp;"'"</f>
        <v>17.25'</v>
      </c>
      <c r="E21" s="372" t="n">
        <f aca="false">VLOOKUP($C21,gridTbl,HLOOKUP(E$7,gridTbl,4,FALSE()),FALSE())</f>
        <v>0.0230414879672075</v>
      </c>
      <c r="F21" s="373" t="n">
        <f aca="false">VLOOKUP($C21,gridTbl,HLOOKUP(F$7,gridTbl,4,FALSE()),FALSE())</f>
        <v>0.0237354108647689</v>
      </c>
      <c r="G21" s="373" t="n">
        <f aca="false">VLOOKUP($C21,gridTbl,HLOOKUP(G$7,gridTbl,4,FALSE()),FALSE())</f>
        <v>0.0244260781247875</v>
      </c>
      <c r="H21" s="373" t="n">
        <f aca="false">VLOOKUP($C21,gridTbl,HLOOKUP(H$7,gridTbl,4,FALSE()),FALSE())</f>
        <v>0.0250974974662597</v>
      </c>
      <c r="I21" s="373" t="n">
        <f aca="false">VLOOKUP($C21,gridTbl,HLOOKUP(I$7,gridTbl,4,FALSE()),FALSE())</f>
        <v>0.0257231584259276</v>
      </c>
      <c r="J21" s="373" t="n">
        <f aca="false">VLOOKUP($C21,gridTbl,HLOOKUP(J$7,gridTbl,4,FALSE()),FALSE())</f>
        <v>0.0262778110098799</v>
      </c>
      <c r="K21" s="373" t="n">
        <f aca="false">VLOOKUP($C21,gridTbl,HLOOKUP(K$7,gridTbl,4,FALSE()),FALSE())</f>
        <v>0.0267413832654539</v>
      </c>
      <c r="L21" s="373" t="n">
        <f aca="false">VLOOKUP($C21,gridTbl,HLOOKUP(L$7,gridTbl,4,FALSE()),FALSE())</f>
        <v>0.027099409037829</v>
      </c>
      <c r="M21" s="373" t="n">
        <f aca="false">VLOOKUP($C21,gridTbl,HLOOKUP(M$7,gridTbl,4,FALSE()),FALSE())</f>
        <v>0.0273424810259263</v>
      </c>
      <c r="N21" s="373" t="n">
        <f aca="false">VLOOKUP($C21,gridTbl,HLOOKUP(N$7,gridTbl,4,FALSE()),FALSE())</f>
        <v>0.0274652112831656</v>
      </c>
      <c r="O21" s="373" t="n">
        <f aca="false">VLOOKUP($C21,gridTbl,HLOOKUP(O$7,gridTbl,4,FALSE()),FALSE())</f>
        <v>0.0274652112831656</v>
      </c>
      <c r="P21" s="373" t="n">
        <f aca="false">VLOOKUP($C21,gridTbl,HLOOKUP(P$7,gridTbl,4,FALSE()),FALSE())</f>
        <v>0.0273424810259263</v>
      </c>
      <c r="Q21" s="373" t="n">
        <f aca="false">VLOOKUP($C21,gridTbl,HLOOKUP(Q$7,gridTbl,4,FALSE()),FALSE())</f>
        <v>0.027099409037829</v>
      </c>
      <c r="R21" s="373" t="n">
        <f aca="false">VLOOKUP($C21,gridTbl,HLOOKUP(R$7,gridTbl,4,FALSE()),FALSE())</f>
        <v>0.0267413832654539</v>
      </c>
      <c r="S21" s="373" t="n">
        <f aca="false">VLOOKUP($C21,gridTbl,HLOOKUP(S$7,gridTbl,4,FALSE()),FALSE())</f>
        <v>0.0262778110098799</v>
      </c>
      <c r="T21" s="373" t="n">
        <f aca="false">VLOOKUP($C21,gridTbl,HLOOKUP(T$7,gridTbl,4,FALSE()),FALSE())</f>
        <v>0.0257231584259276</v>
      </c>
      <c r="U21" s="373" t="n">
        <f aca="false">VLOOKUP($C21,gridTbl,HLOOKUP(U$7,gridTbl,4,FALSE()),FALSE())</f>
        <v>0.0250974974662597</v>
      </c>
      <c r="V21" s="373" t="n">
        <f aca="false">VLOOKUP($C21,gridTbl,HLOOKUP(V$7,gridTbl,4,FALSE()),FALSE())</f>
        <v>0.0244260781247875</v>
      </c>
      <c r="W21" s="373" t="n">
        <f aca="false">VLOOKUP($C21,gridTbl,HLOOKUP(W$7,gridTbl,4,FALSE()),FALSE())</f>
        <v>0.0237354108647689</v>
      </c>
      <c r="X21" s="374" t="n">
        <f aca="false">VLOOKUP($C21,gridTbl,HLOOKUP(X$7,gridTbl,4,FALSE()),FALSE())</f>
        <v>0.0230414879672075</v>
      </c>
    </row>
    <row r="22" s="234" customFormat="true" ht="37.5" hidden="true" customHeight="true" outlineLevel="1" collapsed="false">
      <c r="C22" s="364" t="n">
        <v>13</v>
      </c>
      <c r="D22" s="365" t="str">
        <f aca="false">VLOOKUP(C22,gridTbl,2,FALSE())&amp;"'"</f>
        <v>18.75'</v>
      </c>
      <c r="E22" s="372" t="n">
        <f aca="false">VLOOKUP($C22,gridTbl,HLOOKUP(E$7,gridTbl,4,FALSE()),FALSE())</f>
        <v>0.0219033929615927</v>
      </c>
      <c r="F22" s="373" t="n">
        <f aca="false">VLOOKUP($C22,gridTbl,HLOOKUP(F$7,gridTbl,4,FALSE()),FALSE())</f>
        <v>0.0223992569954334</v>
      </c>
      <c r="G22" s="373" t="n">
        <f aca="false">VLOOKUP($C22,gridTbl,HLOOKUP(G$7,gridTbl,4,FALSE()),FALSE())</f>
        <v>0.0228894069153275</v>
      </c>
      <c r="H22" s="373" t="n">
        <f aca="false">VLOOKUP($C22,gridTbl,HLOOKUP(H$7,gridTbl,4,FALSE()),FALSE())</f>
        <v>0.0233670339577419</v>
      </c>
      <c r="I22" s="373" t="n">
        <f aca="false">VLOOKUP($C22,gridTbl,HLOOKUP(I$7,gridTbl,4,FALSE()),FALSE())</f>
        <v>0.0238143314979652</v>
      </c>
      <c r="J22" s="373" t="n">
        <f aca="false">VLOOKUP($C22,gridTbl,HLOOKUP(J$7,gridTbl,4,FALSE()),FALSE())</f>
        <v>0.0242132197995077</v>
      </c>
      <c r="K22" s="373" t="n">
        <f aca="false">VLOOKUP($C22,gridTbl,HLOOKUP(K$7,gridTbl,4,FALSE()),FALSE())</f>
        <v>0.0245487104340459</v>
      </c>
      <c r="L22" s="373" t="n">
        <f aca="false">VLOOKUP($C22,gridTbl,HLOOKUP(L$7,gridTbl,4,FALSE()),FALSE())</f>
        <v>0.0248093600799812</v>
      </c>
      <c r="M22" s="373" t="n">
        <f aca="false">VLOOKUP($C22,gridTbl,HLOOKUP(M$7,gridTbl,4,FALSE()),FALSE())</f>
        <v>0.0249871843658817</v>
      </c>
      <c r="N22" s="373" t="n">
        <f aca="false">VLOOKUP($C22,gridTbl,HLOOKUP(N$7,gridTbl,4,FALSE()),FALSE())</f>
        <v>0.0250772567759989</v>
      </c>
      <c r="O22" s="373" t="n">
        <f aca="false">VLOOKUP($C22,gridTbl,HLOOKUP(O$7,gridTbl,4,FALSE()),FALSE())</f>
        <v>0.0250772567759989</v>
      </c>
      <c r="P22" s="373" t="n">
        <f aca="false">VLOOKUP($C22,gridTbl,HLOOKUP(P$7,gridTbl,4,FALSE()),FALSE())</f>
        <v>0.0249871843658817</v>
      </c>
      <c r="Q22" s="373" t="n">
        <f aca="false">VLOOKUP($C22,gridTbl,HLOOKUP(Q$7,gridTbl,4,FALSE()),FALSE())</f>
        <v>0.0248093600799812</v>
      </c>
      <c r="R22" s="373" t="n">
        <f aca="false">VLOOKUP($C22,gridTbl,HLOOKUP(R$7,gridTbl,4,FALSE()),FALSE())</f>
        <v>0.0245487104340459</v>
      </c>
      <c r="S22" s="373" t="n">
        <f aca="false">VLOOKUP($C22,gridTbl,HLOOKUP(S$7,gridTbl,4,FALSE()),FALSE())</f>
        <v>0.0242132197995077</v>
      </c>
      <c r="T22" s="373" t="n">
        <f aca="false">VLOOKUP($C22,gridTbl,HLOOKUP(T$7,gridTbl,4,FALSE()),FALSE())</f>
        <v>0.0238143314979652</v>
      </c>
      <c r="U22" s="373" t="n">
        <f aca="false">VLOOKUP($C22,gridTbl,HLOOKUP(U$7,gridTbl,4,FALSE()),FALSE())</f>
        <v>0.0233670339577419</v>
      </c>
      <c r="V22" s="373" t="n">
        <f aca="false">VLOOKUP($C22,gridTbl,HLOOKUP(V$7,gridTbl,4,FALSE()),FALSE())</f>
        <v>0.0228894069153275</v>
      </c>
      <c r="W22" s="373" t="n">
        <f aca="false">VLOOKUP($C22,gridTbl,HLOOKUP(W$7,gridTbl,4,FALSE()),FALSE())</f>
        <v>0.0223992569954334</v>
      </c>
      <c r="X22" s="374" t="n">
        <f aca="false">VLOOKUP($C22,gridTbl,HLOOKUP(X$7,gridTbl,4,FALSE()),FALSE())</f>
        <v>0.0219033929615927</v>
      </c>
    </row>
    <row r="23" s="234" customFormat="true" ht="37.5" hidden="true" customHeight="true" outlineLevel="1" collapsed="false">
      <c r="C23" s="364" t="n">
        <v>14</v>
      </c>
      <c r="D23" s="365" t="str">
        <f aca="false">VLOOKUP(C23,gridTbl,2,FALSE())&amp;"'"</f>
        <v>20.25'</v>
      </c>
      <c r="E23" s="372" t="n">
        <f aca="false">VLOOKUP($C23,gridTbl,HLOOKUP(E$7,gridTbl,4,FALSE()),FALSE())</f>
        <v>0.0209708215178131</v>
      </c>
      <c r="F23" s="373" t="n">
        <f aca="false">VLOOKUP($C23,gridTbl,HLOOKUP(F$7,gridTbl,4,FALSE()),FALSE())</f>
        <v>0.0213252110599869</v>
      </c>
      <c r="G23" s="373" t="n">
        <f aca="false">VLOOKUP($C23,gridTbl,HLOOKUP(G$7,gridTbl,4,FALSE()),FALSE())</f>
        <v>0.0216695838985375</v>
      </c>
      <c r="H23" s="373" t="n">
        <f aca="false">VLOOKUP($C23,gridTbl,HLOOKUP(H$7,gridTbl,4,FALSE()),FALSE())</f>
        <v>0.0220064636973515</v>
      </c>
      <c r="I23" s="373" t="n">
        <f aca="false">VLOOKUP($C23,gridTbl,HLOOKUP(I$7,gridTbl,4,FALSE()),FALSE())</f>
        <v>0.0223238048171692</v>
      </c>
      <c r="J23" s="373" t="n">
        <f aca="false">VLOOKUP($C23,gridTbl,HLOOKUP(J$7,gridTbl,4,FALSE()),FALSE())</f>
        <v>0.0226084736084282</v>
      </c>
      <c r="K23" s="373" t="n">
        <f aca="false">VLOOKUP($C23,gridTbl,HLOOKUP(K$7,gridTbl,4,FALSE()),FALSE())</f>
        <v>0.0228492637825263</v>
      </c>
      <c r="L23" s="373" t="n">
        <f aca="false">VLOOKUP($C23,gridTbl,HLOOKUP(L$7,gridTbl,4,FALSE()),FALSE())</f>
        <v>0.0230372919561836</v>
      </c>
      <c r="M23" s="373" t="n">
        <f aca="false">VLOOKUP($C23,gridTbl,HLOOKUP(M$7,gridTbl,4,FALSE()),FALSE())</f>
        <v>0.0231660900491619</v>
      </c>
      <c r="N23" s="373" t="n">
        <f aca="false">VLOOKUP($C23,gridTbl,HLOOKUP(N$7,gridTbl,4,FALSE()),FALSE())</f>
        <v>0.0232314992013305</v>
      </c>
      <c r="O23" s="373" t="n">
        <f aca="false">VLOOKUP($C23,gridTbl,HLOOKUP(O$7,gridTbl,4,FALSE()),FALSE())</f>
        <v>0.0232314992013305</v>
      </c>
      <c r="P23" s="373" t="n">
        <f aca="false">VLOOKUP($C23,gridTbl,HLOOKUP(P$7,gridTbl,4,FALSE()),FALSE())</f>
        <v>0.0231660900491619</v>
      </c>
      <c r="Q23" s="373" t="n">
        <f aca="false">VLOOKUP($C23,gridTbl,HLOOKUP(Q$7,gridTbl,4,FALSE()),FALSE())</f>
        <v>0.0230372919561836</v>
      </c>
      <c r="R23" s="373" t="n">
        <f aca="false">VLOOKUP($C23,gridTbl,HLOOKUP(R$7,gridTbl,4,FALSE()),FALSE())</f>
        <v>0.0228492637825263</v>
      </c>
      <c r="S23" s="373" t="n">
        <f aca="false">VLOOKUP($C23,gridTbl,HLOOKUP(S$7,gridTbl,4,FALSE()),FALSE())</f>
        <v>0.0226084736084282</v>
      </c>
      <c r="T23" s="373" t="n">
        <f aca="false">VLOOKUP($C23,gridTbl,HLOOKUP(T$7,gridTbl,4,FALSE()),FALSE())</f>
        <v>0.0223238048171692</v>
      </c>
      <c r="U23" s="373" t="n">
        <f aca="false">VLOOKUP($C23,gridTbl,HLOOKUP(U$7,gridTbl,4,FALSE()),FALSE())</f>
        <v>0.0220064636973515</v>
      </c>
      <c r="V23" s="373" t="n">
        <f aca="false">VLOOKUP($C23,gridTbl,HLOOKUP(V$7,gridTbl,4,FALSE()),FALSE())</f>
        <v>0.0216695838985375</v>
      </c>
      <c r="W23" s="373" t="n">
        <f aca="false">VLOOKUP($C23,gridTbl,HLOOKUP(W$7,gridTbl,4,FALSE()),FALSE())</f>
        <v>0.0213252110599869</v>
      </c>
      <c r="X23" s="374" t="n">
        <f aca="false">VLOOKUP($C23,gridTbl,HLOOKUP(X$7,gridTbl,4,FALSE()),FALSE())</f>
        <v>0.0209708215178131</v>
      </c>
    </row>
    <row r="24" s="234" customFormat="true" ht="37.5" hidden="true" customHeight="true" outlineLevel="1" collapsed="false">
      <c r="C24" s="364" t="n">
        <v>15</v>
      </c>
      <c r="D24" s="365" t="str">
        <f aca="false">VLOOKUP(C24,gridTbl,2,FALSE())&amp;"'"</f>
        <v>21.75'</v>
      </c>
      <c r="E24" s="372" t="n">
        <f aca="false">VLOOKUP($C24,gridTbl,HLOOKUP(E$7,gridTbl,4,FALSE()),FALSE())</f>
        <v>0.0201793037386021</v>
      </c>
      <c r="F24" s="373" t="n">
        <f aca="false">VLOOKUP($C24,gridTbl,HLOOKUP(F$7,gridTbl,4,FALSE()),FALSE())</f>
        <v>0.0204310587964209</v>
      </c>
      <c r="G24" s="373" t="n">
        <f aca="false">VLOOKUP($C24,gridTbl,HLOOKUP(G$7,gridTbl,4,FALSE()),FALSE())</f>
        <v>0.0206757513925687</v>
      </c>
      <c r="H24" s="373" t="n">
        <f aca="false">VLOOKUP($C24,gridTbl,HLOOKUP(H$7,gridTbl,4,FALSE()),FALSE())</f>
        <v>0.0209164935947498</v>
      </c>
      <c r="I24" s="373" t="n">
        <f aca="false">VLOOKUP($C24,gridTbl,HLOOKUP(I$7,gridTbl,4,FALSE()),FALSE())</f>
        <v>0.0211411324158321</v>
      </c>
      <c r="J24" s="373" t="n">
        <f aca="false">VLOOKUP($C24,gridTbl,HLOOKUP(J$7,gridTbl,4,FALSE()),FALSE())</f>
        <v>0.0213411365695363</v>
      </c>
      <c r="K24" s="373" t="n">
        <f aca="false">VLOOKUP($C24,gridTbl,HLOOKUP(K$7,gridTbl,4,FALSE()),FALSE())</f>
        <v>0.0215113557559261</v>
      </c>
      <c r="L24" s="373" t="n">
        <f aca="false">VLOOKUP($C24,gridTbl,HLOOKUP(L$7,gridTbl,4,FALSE()),FALSE())</f>
        <v>0.0216449560996264</v>
      </c>
      <c r="M24" s="373" t="n">
        <f aca="false">VLOOKUP($C24,gridTbl,HLOOKUP(M$7,gridTbl,4,FALSE()),FALSE())</f>
        <v>0.0217368252664755</v>
      </c>
      <c r="N24" s="373" t="n">
        <f aca="false">VLOOKUP($C24,gridTbl,HLOOKUP(N$7,gridTbl,4,FALSE()),FALSE())</f>
        <v>0.0217835931194878</v>
      </c>
      <c r="O24" s="373" t="n">
        <f aca="false">VLOOKUP($C24,gridTbl,HLOOKUP(O$7,gridTbl,4,FALSE()),FALSE())</f>
        <v>0.0217835931194878</v>
      </c>
      <c r="P24" s="373" t="n">
        <f aca="false">VLOOKUP($C24,gridTbl,HLOOKUP(P$7,gridTbl,4,FALSE()),FALSE())</f>
        <v>0.0217368252664755</v>
      </c>
      <c r="Q24" s="373" t="n">
        <f aca="false">VLOOKUP($C24,gridTbl,HLOOKUP(Q$7,gridTbl,4,FALSE()),FALSE())</f>
        <v>0.0216449560996264</v>
      </c>
      <c r="R24" s="373" t="n">
        <f aca="false">VLOOKUP($C24,gridTbl,HLOOKUP(R$7,gridTbl,4,FALSE()),FALSE())</f>
        <v>0.0215113557559261</v>
      </c>
      <c r="S24" s="373" t="n">
        <f aca="false">VLOOKUP($C24,gridTbl,HLOOKUP(S$7,gridTbl,4,FALSE()),FALSE())</f>
        <v>0.0213411365695363</v>
      </c>
      <c r="T24" s="373" t="n">
        <f aca="false">VLOOKUP($C24,gridTbl,HLOOKUP(T$7,gridTbl,4,FALSE()),FALSE())</f>
        <v>0.0211411324158321</v>
      </c>
      <c r="U24" s="373" t="n">
        <f aca="false">VLOOKUP($C24,gridTbl,HLOOKUP(U$7,gridTbl,4,FALSE()),FALSE())</f>
        <v>0.0209164935947498</v>
      </c>
      <c r="V24" s="373" t="n">
        <f aca="false">VLOOKUP($C24,gridTbl,HLOOKUP(V$7,gridTbl,4,FALSE()),FALSE())</f>
        <v>0.0206757513925687</v>
      </c>
      <c r="W24" s="373" t="n">
        <f aca="false">VLOOKUP($C24,gridTbl,HLOOKUP(W$7,gridTbl,4,FALSE()),FALSE())</f>
        <v>0.0204310587964209</v>
      </c>
      <c r="X24" s="374" t="n">
        <f aca="false">VLOOKUP($C24,gridTbl,HLOOKUP(X$7,gridTbl,4,FALSE()),FALSE())</f>
        <v>0.0201793037386021</v>
      </c>
    </row>
    <row r="25" s="234" customFormat="true" ht="37.5" hidden="true" customHeight="true" outlineLevel="1" collapsed="false">
      <c r="C25" s="364" t="n">
        <v>16</v>
      </c>
      <c r="D25" s="365" t="str">
        <f aca="false">VLOOKUP(C25,gridTbl,2,FALSE())&amp;"'"</f>
        <v>23.25'</v>
      </c>
      <c r="E25" s="372" t="n">
        <f aca="false">VLOOKUP($C25,gridTbl,HLOOKUP(E$7,gridTbl,4,FALSE()),FALSE())</f>
        <v>0.019520999311945</v>
      </c>
      <c r="F25" s="373" t="n">
        <f aca="false">VLOOKUP($C25,gridTbl,HLOOKUP(F$7,gridTbl,4,FALSE()),FALSE())</f>
        <v>0.0196911739997384</v>
      </c>
      <c r="G25" s="373" t="n">
        <f aca="false">VLOOKUP($C25,gridTbl,HLOOKUP(G$7,gridTbl,4,FALSE()),FALSE())</f>
        <v>0.0198546602509141</v>
      </c>
      <c r="H25" s="373" t="n">
        <f aca="false">VLOOKUP($C25,gridTbl,HLOOKUP(H$7,gridTbl,4,FALSE()),FALSE())</f>
        <v>0.0200173729251078</v>
      </c>
      <c r="I25" s="373" t="n">
        <f aca="false">VLOOKUP($C25,gridTbl,HLOOKUP(I$7,gridTbl,4,FALSE()),FALSE())</f>
        <v>0.0201738256012519</v>
      </c>
      <c r="J25" s="373" t="n">
        <f aca="false">VLOOKUP($C25,gridTbl,HLOOKUP(J$7,gridTbl,4,FALSE()),FALSE())</f>
        <v>0.0203167305713237</v>
      </c>
      <c r="K25" s="373" t="n">
        <f aca="false">VLOOKUP($C25,gridTbl,HLOOKUP(K$7,gridTbl,4,FALSE()),FALSE())</f>
        <v>0.0204396453008657</v>
      </c>
      <c r="L25" s="373" t="n">
        <f aca="false">VLOOKUP($C25,gridTbl,HLOOKUP(L$7,gridTbl,4,FALSE()),FALSE())</f>
        <v>0.0205350389914929</v>
      </c>
      <c r="M25" s="373" t="n">
        <f aca="false">VLOOKUP($C25,gridTbl,HLOOKUP(M$7,gridTbl,4,FALSE()),FALSE())</f>
        <v>0.0205989685826585</v>
      </c>
      <c r="N25" s="373" t="n">
        <f aca="false">VLOOKUP($C25,gridTbl,HLOOKUP(N$7,gridTbl,4,FALSE()),FALSE())</f>
        <v>0.0206316011539713</v>
      </c>
      <c r="O25" s="373" t="n">
        <f aca="false">VLOOKUP($C25,gridTbl,HLOOKUP(O$7,gridTbl,4,FALSE()),FALSE())</f>
        <v>0.0206316011539713</v>
      </c>
      <c r="P25" s="373" t="n">
        <f aca="false">VLOOKUP($C25,gridTbl,HLOOKUP(P$7,gridTbl,4,FALSE()),FALSE())</f>
        <v>0.0205989685826585</v>
      </c>
      <c r="Q25" s="373" t="n">
        <f aca="false">VLOOKUP($C25,gridTbl,HLOOKUP(Q$7,gridTbl,4,FALSE()),FALSE())</f>
        <v>0.0205350389914929</v>
      </c>
      <c r="R25" s="373" t="n">
        <f aca="false">VLOOKUP($C25,gridTbl,HLOOKUP(R$7,gridTbl,4,FALSE()),FALSE())</f>
        <v>0.0204396453008657</v>
      </c>
      <c r="S25" s="373" t="n">
        <f aca="false">VLOOKUP($C25,gridTbl,HLOOKUP(S$7,gridTbl,4,FALSE()),FALSE())</f>
        <v>0.0203167305713237</v>
      </c>
      <c r="T25" s="373" t="n">
        <f aca="false">VLOOKUP($C25,gridTbl,HLOOKUP(T$7,gridTbl,4,FALSE()),FALSE())</f>
        <v>0.0201738256012519</v>
      </c>
      <c r="U25" s="373" t="n">
        <f aca="false">VLOOKUP($C25,gridTbl,HLOOKUP(U$7,gridTbl,4,FALSE()),FALSE())</f>
        <v>0.0200173729251078</v>
      </c>
      <c r="V25" s="373" t="n">
        <f aca="false">VLOOKUP($C25,gridTbl,HLOOKUP(V$7,gridTbl,4,FALSE()),FALSE())</f>
        <v>0.0198546602509141</v>
      </c>
      <c r="W25" s="373" t="n">
        <f aca="false">VLOOKUP($C25,gridTbl,HLOOKUP(W$7,gridTbl,4,FALSE()),FALSE())</f>
        <v>0.0196911739997384</v>
      </c>
      <c r="X25" s="374" t="n">
        <f aca="false">VLOOKUP($C25,gridTbl,HLOOKUP(X$7,gridTbl,4,FALSE()),FALSE())</f>
        <v>0.019520999311945</v>
      </c>
    </row>
    <row r="26" s="234" customFormat="true" ht="37.5" hidden="true" customHeight="true" outlineLevel="1" collapsed="false">
      <c r="C26" s="364" t="n">
        <v>17</v>
      </c>
      <c r="D26" s="365" t="str">
        <f aca="false">VLOOKUP(C26,gridTbl,2,FALSE())&amp;"'"</f>
        <v>24.75'</v>
      </c>
      <c r="E26" s="372" t="n">
        <f aca="false">VLOOKUP($C26,gridTbl,HLOOKUP(E$7,gridTbl,4,FALSE()),FALSE())</f>
        <v>0.0189673632995618</v>
      </c>
      <c r="F26" s="373" t="n">
        <f aca="false">VLOOKUP($C26,gridTbl,HLOOKUP(F$7,gridTbl,4,FALSE()),FALSE())</f>
        <v>0.0190752505492266</v>
      </c>
      <c r="G26" s="373" t="n">
        <f aca="false">VLOOKUP($C26,gridTbl,HLOOKUP(G$7,gridTbl,4,FALSE()),FALSE())</f>
        <v>0.0191770542151279</v>
      </c>
      <c r="H26" s="373" t="n">
        <f aca="false">VLOOKUP($C26,gridTbl,HLOOKUP(H$7,gridTbl,4,FALSE()),FALSE())</f>
        <v>0.0192806727822214</v>
      </c>
      <c r="I26" s="373" t="n">
        <f aca="false">VLOOKUP($C26,gridTbl,HLOOKUP(I$7,gridTbl,4,FALSE()),FALSE())</f>
        <v>0.0193825756731206</v>
      </c>
      <c r="J26" s="373" t="n">
        <f aca="false">VLOOKUP($C26,gridTbl,HLOOKUP(J$7,gridTbl,4,FALSE()),FALSE())</f>
        <v>0.019477280626324</v>
      </c>
      <c r="K26" s="373" t="n">
        <f aca="false">VLOOKUP($C26,gridTbl,HLOOKUP(K$7,gridTbl,4,FALSE()),FALSE())</f>
        <v>0.01955990205823</v>
      </c>
      <c r="L26" s="373" t="n">
        <f aca="false">VLOOKUP($C26,gridTbl,HLOOKUP(L$7,gridTbl,4,FALSE()),FALSE())</f>
        <v>0.0196263463392226</v>
      </c>
      <c r="M26" s="373" t="n">
        <f aca="false">VLOOKUP($C26,gridTbl,HLOOKUP(M$7,gridTbl,4,FALSE()),FALSE())</f>
        <v>0.0196734464115171</v>
      </c>
      <c r="N26" s="373" t="n">
        <f aca="false">VLOOKUP($C26,gridTbl,HLOOKUP(N$7,gridTbl,4,FALSE()),FALSE())</f>
        <v>0.019698531937746</v>
      </c>
      <c r="O26" s="373" t="n">
        <f aca="false">VLOOKUP($C26,gridTbl,HLOOKUP(O$7,gridTbl,4,FALSE()),FALSE())</f>
        <v>0.019698531937746</v>
      </c>
      <c r="P26" s="373" t="n">
        <f aca="false">VLOOKUP($C26,gridTbl,HLOOKUP(P$7,gridTbl,4,FALSE()),FALSE())</f>
        <v>0.0196734464115171</v>
      </c>
      <c r="Q26" s="373" t="n">
        <f aca="false">VLOOKUP($C26,gridTbl,HLOOKUP(Q$7,gridTbl,4,FALSE()),FALSE())</f>
        <v>0.0196263463392226</v>
      </c>
      <c r="R26" s="373" t="n">
        <f aca="false">VLOOKUP($C26,gridTbl,HLOOKUP(R$7,gridTbl,4,FALSE()),FALSE())</f>
        <v>0.01955990205823</v>
      </c>
      <c r="S26" s="373" t="n">
        <f aca="false">VLOOKUP($C26,gridTbl,HLOOKUP(S$7,gridTbl,4,FALSE()),FALSE())</f>
        <v>0.019477280626324</v>
      </c>
      <c r="T26" s="373" t="n">
        <f aca="false">VLOOKUP($C26,gridTbl,HLOOKUP(T$7,gridTbl,4,FALSE()),FALSE())</f>
        <v>0.0193825756731206</v>
      </c>
      <c r="U26" s="373" t="n">
        <f aca="false">VLOOKUP($C26,gridTbl,HLOOKUP(U$7,gridTbl,4,FALSE()),FALSE())</f>
        <v>0.0192806727822214</v>
      </c>
      <c r="V26" s="373" t="n">
        <f aca="false">VLOOKUP($C26,gridTbl,HLOOKUP(V$7,gridTbl,4,FALSE()),FALSE())</f>
        <v>0.0191770542151279</v>
      </c>
      <c r="W26" s="373" t="n">
        <f aca="false">VLOOKUP($C26,gridTbl,HLOOKUP(W$7,gridTbl,4,FALSE()),FALSE())</f>
        <v>0.0190752505492266</v>
      </c>
      <c r="X26" s="374" t="n">
        <f aca="false">VLOOKUP($C26,gridTbl,HLOOKUP(X$7,gridTbl,4,FALSE()),FALSE())</f>
        <v>0.0189673632995618</v>
      </c>
    </row>
    <row r="27" s="234" customFormat="true" ht="37.5" hidden="true" customHeight="true" outlineLevel="1" collapsed="false">
      <c r="C27" s="364" t="n">
        <v>18</v>
      </c>
      <c r="D27" s="365" t="str">
        <f aca="false">VLOOKUP(C27,gridTbl,2,FALSE())&amp;"'"</f>
        <v>26.25'</v>
      </c>
      <c r="E27" s="372" t="n">
        <f aca="false">VLOOKUP($C27,gridTbl,HLOOKUP(E$7,gridTbl,4,FALSE()),FALSE())</f>
        <v>0.0184971127499819</v>
      </c>
      <c r="F27" s="373" t="n">
        <f aca="false">VLOOKUP($C27,gridTbl,HLOOKUP(F$7,gridTbl,4,FALSE()),FALSE())</f>
        <v>0.0185566561017915</v>
      </c>
      <c r="G27" s="373" t="n">
        <f aca="false">VLOOKUP($C27,gridTbl,HLOOKUP(G$7,gridTbl,4,FALSE()),FALSE())</f>
        <v>0.0186108899320307</v>
      </c>
      <c r="H27" s="373" t="n">
        <f aca="false">VLOOKUP($C27,gridTbl,HLOOKUP(H$7,gridTbl,4,FALSE()),FALSE())</f>
        <v>0.0186690041270802</v>
      </c>
      <c r="I27" s="373" t="n">
        <f aca="false">VLOOKUP($C27,gridTbl,HLOOKUP(I$7,gridTbl,4,FALSE()),FALSE())</f>
        <v>0.0187287462361161</v>
      </c>
      <c r="J27" s="373" t="n">
        <f aca="false">VLOOKUP($C27,gridTbl,HLOOKUP(J$7,gridTbl,4,FALSE()),FALSE())</f>
        <v>0.0187858307991659</v>
      </c>
      <c r="K27" s="373" t="n">
        <f aca="false">VLOOKUP($C27,gridTbl,HLOOKUP(K$7,gridTbl,4,FALSE()),FALSE())</f>
        <v>0.0188364276285499</v>
      </c>
      <c r="L27" s="373" t="n">
        <f aca="false">VLOOKUP($C27,gridTbl,HLOOKUP(L$7,gridTbl,4,FALSE()),FALSE())</f>
        <v>0.0188773154749974</v>
      </c>
      <c r="M27" s="373" t="n">
        <f aca="false">VLOOKUP($C27,gridTbl,HLOOKUP(M$7,gridTbl,4,FALSE()),FALSE())</f>
        <v>0.0189059953194696</v>
      </c>
      <c r="N27" s="373" t="n">
        <f aca="false">VLOOKUP($C27,gridTbl,HLOOKUP(N$7,gridTbl,4,FALSE()),FALSE())</f>
        <v>0.0189207655289341</v>
      </c>
      <c r="O27" s="373" t="n">
        <f aca="false">VLOOKUP($C27,gridTbl,HLOOKUP(O$7,gridTbl,4,FALSE()),FALSE())</f>
        <v>0.0189207655289341</v>
      </c>
      <c r="P27" s="373" t="n">
        <f aca="false">VLOOKUP($C27,gridTbl,HLOOKUP(P$7,gridTbl,4,FALSE()),FALSE())</f>
        <v>0.0189059953194696</v>
      </c>
      <c r="Q27" s="373" t="n">
        <f aca="false">VLOOKUP($C27,gridTbl,HLOOKUP(Q$7,gridTbl,4,FALSE()),FALSE())</f>
        <v>0.0188773154749974</v>
      </c>
      <c r="R27" s="373" t="n">
        <f aca="false">VLOOKUP($C27,gridTbl,HLOOKUP(R$7,gridTbl,4,FALSE()),FALSE())</f>
        <v>0.0188364276285499</v>
      </c>
      <c r="S27" s="373" t="n">
        <f aca="false">VLOOKUP($C27,gridTbl,HLOOKUP(S$7,gridTbl,4,FALSE()),FALSE())</f>
        <v>0.0187858307991659</v>
      </c>
      <c r="T27" s="373" t="n">
        <f aca="false">VLOOKUP($C27,gridTbl,HLOOKUP(T$7,gridTbl,4,FALSE()),FALSE())</f>
        <v>0.0187287462361161</v>
      </c>
      <c r="U27" s="373" t="n">
        <f aca="false">VLOOKUP($C27,gridTbl,HLOOKUP(U$7,gridTbl,4,FALSE()),FALSE())</f>
        <v>0.0186690041270802</v>
      </c>
      <c r="V27" s="373" t="n">
        <f aca="false">VLOOKUP($C27,gridTbl,HLOOKUP(V$7,gridTbl,4,FALSE()),FALSE())</f>
        <v>0.0186108899320307</v>
      </c>
      <c r="W27" s="373" t="n">
        <f aca="false">VLOOKUP($C27,gridTbl,HLOOKUP(W$7,gridTbl,4,FALSE()),FALSE())</f>
        <v>0.0185566561017915</v>
      </c>
      <c r="X27" s="374" t="n">
        <f aca="false">VLOOKUP($C27,gridTbl,HLOOKUP(X$7,gridTbl,4,FALSE()),FALSE())</f>
        <v>0.0184971127499819</v>
      </c>
    </row>
    <row r="28" s="234" customFormat="true" ht="37.5" hidden="true" customHeight="true" outlineLevel="1" collapsed="false">
      <c r="C28" s="364" t="n">
        <v>19</v>
      </c>
      <c r="D28" s="365" t="str">
        <f aca="false">VLOOKUP(C28,gridTbl,2,FALSE())&amp;"'"</f>
        <v>27.75'</v>
      </c>
      <c r="E28" s="372" t="n">
        <f aca="false">VLOOKUP($C28,gridTbl,HLOOKUP(E$7,gridTbl,4,FALSE()),FALSE())</f>
        <v>0.0180947728900676</v>
      </c>
      <c r="F28" s="373" t="n">
        <f aca="false">VLOOKUP($C28,gridTbl,HLOOKUP(F$7,gridTbl,4,FALSE()),FALSE())</f>
        <v>0.0181156368524769</v>
      </c>
      <c r="G28" s="373" t="n">
        <f aca="false">VLOOKUP($C28,gridTbl,HLOOKUP(G$7,gridTbl,4,FALSE()),FALSE())</f>
        <v>0.0181318986581615</v>
      </c>
      <c r="H28" s="373" t="n">
        <f aca="false">VLOOKUP($C28,gridTbl,HLOOKUP(H$7,gridTbl,4,FALSE()),FALSE())</f>
        <v>0.0181538367634591</v>
      </c>
      <c r="I28" s="373" t="n">
        <f aca="false">VLOOKUP($C28,gridTbl,HLOOKUP(I$7,gridTbl,4,FALSE()),FALSE())</f>
        <v>0.0181802717710836</v>
      </c>
      <c r="J28" s="373" t="n">
        <f aca="false">VLOOKUP($C28,gridTbl,HLOOKUP(J$7,gridTbl,4,FALSE()),FALSE())</f>
        <v>0.0182079246642315</v>
      </c>
      <c r="K28" s="373" t="n">
        <f aca="false">VLOOKUP($C28,gridTbl,HLOOKUP(K$7,gridTbl,4,FALSE()),FALSE())</f>
        <v>0.0182338565901489</v>
      </c>
      <c r="L28" s="373" t="n">
        <f aca="false">VLOOKUP($C28,gridTbl,HLOOKUP(L$7,gridTbl,4,FALSE()),FALSE())</f>
        <v>0.0182555855307529</v>
      </c>
      <c r="M28" s="373" t="n">
        <f aca="false">VLOOKUP($C28,gridTbl,HLOOKUP(M$7,gridTbl,4,FALSE()),FALSE())</f>
        <v>0.0182711769687372</v>
      </c>
      <c r="N28" s="373" t="n">
        <f aca="false">VLOOKUP($C28,gridTbl,HLOOKUP(N$7,gridTbl,4,FALSE()),FALSE())</f>
        <v>0.0182793081376439</v>
      </c>
      <c r="O28" s="373" t="n">
        <f aca="false">VLOOKUP($C28,gridTbl,HLOOKUP(O$7,gridTbl,4,FALSE()),FALSE())</f>
        <v>0.0182793081376439</v>
      </c>
      <c r="P28" s="373" t="n">
        <f aca="false">VLOOKUP($C28,gridTbl,HLOOKUP(P$7,gridTbl,4,FALSE()),FALSE())</f>
        <v>0.0182711769687372</v>
      </c>
      <c r="Q28" s="373" t="n">
        <f aca="false">VLOOKUP($C28,gridTbl,HLOOKUP(Q$7,gridTbl,4,FALSE()),FALSE())</f>
        <v>0.0182555855307529</v>
      </c>
      <c r="R28" s="373" t="n">
        <f aca="false">VLOOKUP($C28,gridTbl,HLOOKUP(R$7,gridTbl,4,FALSE()),FALSE())</f>
        <v>0.0182338565901489</v>
      </c>
      <c r="S28" s="373" t="n">
        <f aca="false">VLOOKUP($C28,gridTbl,HLOOKUP(S$7,gridTbl,4,FALSE()),FALSE())</f>
        <v>0.0182079246642315</v>
      </c>
      <c r="T28" s="373" t="n">
        <f aca="false">VLOOKUP($C28,gridTbl,HLOOKUP(T$7,gridTbl,4,FALSE()),FALSE())</f>
        <v>0.0181802717710836</v>
      </c>
      <c r="U28" s="373" t="n">
        <f aca="false">VLOOKUP($C28,gridTbl,HLOOKUP(U$7,gridTbl,4,FALSE()),FALSE())</f>
        <v>0.0181538367634591</v>
      </c>
      <c r="V28" s="373" t="n">
        <f aca="false">VLOOKUP($C28,gridTbl,HLOOKUP(V$7,gridTbl,4,FALSE()),FALSE())</f>
        <v>0.0181318986581615</v>
      </c>
      <c r="W28" s="373" t="n">
        <f aca="false">VLOOKUP($C28,gridTbl,HLOOKUP(W$7,gridTbl,4,FALSE()),FALSE())</f>
        <v>0.0181156368524769</v>
      </c>
      <c r="X28" s="374" t="n">
        <f aca="false">VLOOKUP($C28,gridTbl,HLOOKUP(X$7,gridTbl,4,FALSE()),FALSE())</f>
        <v>0.0180947728900676</v>
      </c>
    </row>
    <row r="29" s="234" customFormat="true" ht="37.5" hidden="true" customHeight="true" outlineLevel="1" collapsed="false">
      <c r="C29" s="364" t="n">
        <v>20</v>
      </c>
      <c r="D29" s="365" t="str">
        <f aca="false">VLOOKUP(C29,gridTbl,2,FALSE())&amp;"'"</f>
        <v>29.25'</v>
      </c>
      <c r="E29" s="384" t="n">
        <f aca="false">VLOOKUP($C29,gridTbl,HLOOKUP(E$7,gridTbl,4,FALSE()),FALSE())</f>
        <v>0.0177456461695815</v>
      </c>
      <c r="F29" s="385" t="n">
        <f aca="false">VLOOKUP($C29,gridTbl,HLOOKUP(F$7,gridTbl,4,FALSE()),FALSE())</f>
        <v>0.0177361249132726</v>
      </c>
      <c r="G29" s="385" t="n">
        <f aca="false">VLOOKUP($C29,gridTbl,HLOOKUP(G$7,gridTbl,4,FALSE()),FALSE())</f>
        <v>0.0177226931882088</v>
      </c>
      <c r="H29" s="385" t="n">
        <f aca="false">VLOOKUP($C29,gridTbl,HLOOKUP(H$7,gridTbl,4,FALSE()),FALSE())</f>
        <v>0.0177164387049647</v>
      </c>
      <c r="I29" s="385" t="n">
        <f aca="false">VLOOKUP($C29,gridTbl,HLOOKUP(I$7,gridTbl,4,FALSE()),FALSE())</f>
        <v>0.0177169774803411</v>
      </c>
      <c r="J29" s="385" t="n">
        <f aca="false">VLOOKUP($C29,gridTbl,HLOOKUP(J$7,gridTbl,4,FALSE()),FALSE())</f>
        <v>0.0177217797015709</v>
      </c>
      <c r="K29" s="385" t="n">
        <f aca="false">VLOOKUP($C29,gridTbl,HLOOKUP(K$7,gridTbl,4,FALSE()),FALSE())</f>
        <v>0.0177285756195469</v>
      </c>
      <c r="L29" s="385" t="n">
        <f aca="false">VLOOKUP($C29,gridTbl,HLOOKUP(L$7,gridTbl,4,FALSE()),FALSE())</f>
        <v>0.0177354440304696</v>
      </c>
      <c r="M29" s="385" t="n">
        <f aca="false">VLOOKUP($C29,gridTbl,HLOOKUP(M$7,gridTbl,4,FALSE()),FALSE())</f>
        <v>0.0177408834596345</v>
      </c>
      <c r="N29" s="385" t="n">
        <f aca="false">VLOOKUP($C29,gridTbl,HLOOKUP(N$7,gridTbl,4,FALSE()),FALSE())</f>
        <v>0.0177438646519343</v>
      </c>
      <c r="O29" s="385" t="n">
        <f aca="false">VLOOKUP($C29,gridTbl,HLOOKUP(O$7,gridTbl,4,FALSE()),FALSE())</f>
        <v>0.0177438646519343</v>
      </c>
      <c r="P29" s="385" t="n">
        <f aca="false">VLOOKUP($C29,gridTbl,HLOOKUP(P$7,gridTbl,4,FALSE()),FALSE())</f>
        <v>0.0177408834596345</v>
      </c>
      <c r="Q29" s="385" t="n">
        <f aca="false">VLOOKUP($C29,gridTbl,HLOOKUP(Q$7,gridTbl,4,FALSE()),FALSE())</f>
        <v>0.0177354440304696</v>
      </c>
      <c r="R29" s="385" t="n">
        <f aca="false">VLOOKUP($C29,gridTbl,HLOOKUP(R$7,gridTbl,4,FALSE()),FALSE())</f>
        <v>0.0177285756195469</v>
      </c>
      <c r="S29" s="385" t="n">
        <f aca="false">VLOOKUP($C29,gridTbl,HLOOKUP(S$7,gridTbl,4,FALSE()),FALSE())</f>
        <v>0.0177217797015709</v>
      </c>
      <c r="T29" s="385" t="n">
        <f aca="false">VLOOKUP($C29,gridTbl,HLOOKUP(T$7,gridTbl,4,FALSE()),FALSE())</f>
        <v>0.0177169774803411</v>
      </c>
      <c r="U29" s="385" t="n">
        <f aca="false">VLOOKUP($C29,gridTbl,HLOOKUP(U$7,gridTbl,4,FALSE()),FALSE())</f>
        <v>0.0177164387049647</v>
      </c>
      <c r="V29" s="385" t="n">
        <f aca="false">VLOOKUP($C29,gridTbl,HLOOKUP(V$7,gridTbl,4,FALSE()),FALSE())</f>
        <v>0.0177226931882088</v>
      </c>
      <c r="W29" s="385" t="n">
        <f aca="false">VLOOKUP($C29,gridTbl,HLOOKUP(W$7,gridTbl,4,FALSE()),FALSE())</f>
        <v>0.0177361249132726</v>
      </c>
      <c r="X29" s="386" t="n">
        <f aca="false">VLOOKUP($C29,gridTbl,HLOOKUP(X$7,gridTbl,4,FALSE()),FALSE())</f>
        <v>0.0177456461695815</v>
      </c>
    </row>
    <row r="30" s="234" customFormat="true" ht="12.75" hidden="true" customHeight="false" outlineLevel="1" collapsed="false"/>
    <row r="31" s="234" customFormat="true" ht="12.75" hidden="true" customHeight="false" outlineLevel="1" collapsed="false">
      <c r="N31" s="387" t="n">
        <v>0.034</v>
      </c>
    </row>
    <row r="32" s="234" customFormat="true" ht="12.75" hidden="true" customHeight="false" outlineLevel="1" collapsed="false"/>
    <row r="33" s="234" customFormat="true" ht="12.75" hidden="true" customHeight="false" outlineLevel="1" collapsed="false"/>
    <row r="34" s="234" customFormat="true" ht="12.75" hidden="true" customHeight="false" outlineLevel="1" collapsed="false">
      <c r="E34" s="234" t="s">
        <v>303</v>
      </c>
    </row>
    <row r="35" s="234" customFormat="true" ht="12.75" hidden="true" customHeight="false" outlineLevel="1" collapsed="false">
      <c r="E35" s="348"/>
      <c r="F35" s="293" t="s">
        <v>304</v>
      </c>
      <c r="G35" s="251"/>
    </row>
    <row r="36" s="234" customFormat="true" ht="12.75" hidden="true" customHeight="false" outlineLevel="1" collapsed="false">
      <c r="E36" s="248" t="s">
        <v>116</v>
      </c>
      <c r="F36" s="388" t="n">
        <v>6467.77777777778</v>
      </c>
      <c r="G36" s="253"/>
    </row>
    <row r="37" s="234" customFormat="true" ht="12.75" hidden="true" customHeight="false" outlineLevel="1" collapsed="false">
      <c r="E37" s="248" t="s">
        <v>117</v>
      </c>
      <c r="F37" s="388" t="n">
        <v>7719.09090909091</v>
      </c>
      <c r="G37" s="253"/>
    </row>
    <row r="38" s="234" customFormat="true" ht="12.75" hidden="true" customHeight="false" outlineLevel="1" collapsed="false">
      <c r="E38" s="248" t="s">
        <v>118</v>
      </c>
      <c r="F38" s="388" t="n">
        <v>10948.1818181818</v>
      </c>
      <c r="G38" s="253"/>
    </row>
    <row r="39" s="234" customFormat="true" ht="12.75" hidden="true" customHeight="false" outlineLevel="1" collapsed="false">
      <c r="E39" s="248" t="s">
        <v>119</v>
      </c>
      <c r="F39" s="388" t="n">
        <v>12676.1538461538</v>
      </c>
      <c r="G39" s="253"/>
    </row>
    <row r="40" s="234" customFormat="true" ht="12.75" hidden="true" customHeight="false" outlineLevel="1" collapsed="false">
      <c r="E40" s="248" t="s">
        <v>120</v>
      </c>
      <c r="F40" s="388" t="n">
        <v>13262</v>
      </c>
      <c r="G40" s="253"/>
    </row>
    <row r="41" s="234" customFormat="true" ht="12.75" hidden="true" customHeight="false" outlineLevel="1" collapsed="false">
      <c r="E41" s="248" t="s">
        <v>121</v>
      </c>
      <c r="F41" s="388" t="n">
        <v>14234</v>
      </c>
      <c r="G41" s="253"/>
    </row>
    <row r="42" s="234" customFormat="true" ht="12.75" hidden="true" customHeight="false" outlineLevel="1" collapsed="false">
      <c r="E42" s="248" t="s">
        <v>122</v>
      </c>
      <c r="F42" s="388" t="n">
        <v>13376</v>
      </c>
      <c r="G42" s="253"/>
    </row>
    <row r="43" s="234" customFormat="true" ht="12.75" hidden="true" customHeight="false" outlineLevel="1" collapsed="false">
      <c r="E43" s="248" t="s">
        <v>123</v>
      </c>
      <c r="F43" s="388" t="n">
        <v>12768.4615384615</v>
      </c>
      <c r="G43" s="253"/>
    </row>
    <row r="44" s="234" customFormat="true" ht="12.75" hidden="true" customHeight="false" outlineLevel="1" collapsed="false">
      <c r="E44" s="248" t="s">
        <v>124</v>
      </c>
      <c r="F44" s="388" t="n">
        <v>9396.15384615385</v>
      </c>
      <c r="G44" s="253"/>
    </row>
    <row r="45" s="234" customFormat="true" ht="12.75" hidden="true" customHeight="false" outlineLevel="1" collapsed="false">
      <c r="E45" s="248" t="s">
        <v>125</v>
      </c>
      <c r="F45" s="388" t="n">
        <v>7606.36363636364</v>
      </c>
      <c r="G45" s="253"/>
    </row>
    <row r="46" s="234" customFormat="true" ht="12.75" hidden="true" customHeight="false" outlineLevel="1" collapsed="false">
      <c r="E46" s="248" t="s">
        <v>126</v>
      </c>
      <c r="F46" s="388" t="n">
        <v>6408.88888888889</v>
      </c>
      <c r="G46" s="253"/>
    </row>
    <row r="47" s="234" customFormat="true" ht="12.75" hidden="true" customHeight="false" outlineLevel="1" collapsed="false">
      <c r="E47" s="248" t="s">
        <v>127</v>
      </c>
      <c r="F47" s="388" t="n">
        <v>5417.77777777778</v>
      </c>
      <c r="G47" s="253"/>
    </row>
    <row r="48" s="234" customFormat="true" ht="12.75" hidden="true" customHeight="false" outlineLevel="1" collapsed="false">
      <c r="E48" s="258"/>
      <c r="F48" s="259"/>
      <c r="G48" s="260"/>
    </row>
    <row r="49" s="234" customFormat="true" ht="12.75" hidden="false" customHeight="false" outlineLevel="0" collapsed="false"/>
    <row r="50" s="389" customFormat="true" ht="12.75" hidden="false" customHeight="false" outlineLevel="0" collapsed="false"/>
  </sheetData>
  <sheetProtection sheet="true" password="8119"/>
  <conditionalFormatting sqref="E10:X29 N31">
    <cfRule type="cellIs" priority="2" operator="lessThan" aboveAverage="0" equalAverage="0" bottom="0" percent="0" rank="0" text="" dxfId="0">
      <formula>minDF</formula>
    </cfRule>
    <cfRule type="cellIs" priority="3" operator="greaterThan" aboveAverage="0" equalAverage="0" bottom="0" percent="0" rank="0" text="" dxfId="1">
      <formula>maxDF</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16:35:28Z</dcterms:created>
  <dc:creator>Prasad Vaidya</dc:creator>
  <dc:description>This one allows number of clerestorey windows and their widths separately from vision windows</dc:description>
  <cp:keywords>Version 1.01 improved 1-19-05</cp:keywords>
  <dc:language>en-US</dc:language>
  <cp:lastModifiedBy>Patrick</cp:lastModifiedBy>
  <cp:lastPrinted>2004-07-23T02:52:13Z</cp:lastPrinted>
  <dcterms:modified xsi:type="dcterms:W3CDTF">2013-02-26T18:26:36Z</dcterms:modified>
  <cp:revision>0</cp:revision>
  <dc:subject/>
  <dc:title>Daylight Factor Calculation Tool Version 1.01 with Clerestoreys Separate</dc:title>
</cp:coreProperties>
</file>